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ulture Audit© Instructions" sheetId="1" state="visible" r:id="rId2"/>
    <sheet name="Part 1 - Culture Brief©" sheetId="2" state="visible" r:id="rId3"/>
    <sheet name="Part 2 - Culture Audit©" sheetId="3" state="visible" r:id="rId4"/>
    <sheet name="CA1 Database Use ONLY" sheetId="4" state="hidden" r:id="rId5"/>
    <sheet name="CA2 Database Use ONLY" sheetId="5" state="hidden" r:id="rId6"/>
    <sheet name="CA Evaluation" sheetId="6" state="hidden" r:id="rId7"/>
    <sheet name="CA Scoring" sheetId="7" state="hidden" r:id="rId8"/>
    <sheet name="Women's Scoring" sheetId="8" state="hidden" r:id="rId9"/>
    <sheet name="BPPs" sheetId="9" state="hidden" r:id="rId10"/>
    <sheet name="Company Score Horizontal" sheetId="10" state="hidden" r:id="rId11"/>
    <sheet name="Validation" sheetId="11" state="hidden" r:id="rId12"/>
  </sheets>
  <definedNames>
    <definedName function="false" hidden="false" localSheetId="6" name="_xlnm.Print_Area" vbProcedure="false">'CA Scoring'!$A$1:$L$24</definedName>
    <definedName function="false" hidden="false" localSheetId="1" name="_xlnm.Print_Area" vbProcedure="false">'Part 1 - Culture Brief©'!$A$1:$D$331</definedName>
    <definedName function="false" hidden="false" name="ValidCountries" vbProcedure="false">'Part 1 - Culture Brief©'!$J$14:$J$207</definedName>
    <definedName function="false" hidden="false" name="ValidEducation" vbProcedure="false">'Part 1 - Culture Brief©'!$H$38:$H$43</definedName>
    <definedName function="false" hidden="false" name="ValidEmployeeSurvey" vbProcedure="false">'Part 1 - Culture Brief©'!$H$177:$H$181</definedName>
    <definedName function="false" hidden="false" name="ValidEmployeeSurveyPeriod" vbProcedure="false">'Part 1 - Culture Brief©'!$H$189:$H$195</definedName>
    <definedName function="false" hidden="false" name="ValidGender" vbProcedure="false">'Part 1 - Culture Brief©'!$H$27:$H$29</definedName>
    <definedName function="false" hidden="false" name="ValidImportantIssue" vbProcedure="false">'Part 1 - Culture Brief©'!$H$199:$H$218</definedName>
    <definedName function="false" hidden="false" name="ValidIndustries" vbProcedure="false">'Part 1 - Culture Brief©'!$H$62:$H$169</definedName>
    <definedName function="false" hidden="false" name="ValidOwnership" vbProcedure="false">'Part 1 - Culture Brief©'!$H$47:$H$53</definedName>
    <definedName function="false" hidden="false" name="ValidPromoted" vbProcedure="false">'Part 1 - Culture Brief©'!$H$33:$H$35</definedName>
    <definedName function="false" hidden="false" name="ValidProvinces" vbProcedure="false">'Part 1 - Culture Brief©'!$H$14:$H$23</definedName>
    <definedName function="false" hidden="false" name="ValidYesNo" vbProcedure="false">'Part 1 - Culture Brief©'!$H$57:$H$5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rPr>
          <t xml:space="preserve">0 Points</t>
        </r>
        <r>
          <rPr>
            <sz val="8"/>
            <color rgb="FF000000"/>
            <rFont val="Tahoma"/>
            <family val="2"/>
          </rPr>
          <t xml:space="preserve"> No answer given; no programs cited.
</t>
        </r>
        <r>
          <rPr>
            <b val="true"/>
            <sz val="8"/>
            <color rgb="FF000000"/>
            <rFont val="Tahoma"/>
            <family val="2"/>
          </rPr>
          <t xml:space="preserve">1 Point</t>
        </r>
        <r>
          <rPr>
            <sz val="8"/>
            <color rgb="FF000000"/>
            <rFont val="Tahoma"/>
            <family val="2"/>
          </rPr>
          <t xml:space="preserve"> Below average variety; few programs cited
</t>
        </r>
        <r>
          <rPr>
            <b val="true"/>
            <sz val="8"/>
            <color rgb="FF000000"/>
            <rFont val="Tahoma"/>
            <family val="2"/>
          </rPr>
          <t xml:space="preserve">2 Points</t>
        </r>
        <r>
          <rPr>
            <sz val="8"/>
            <color rgb="FF000000"/>
            <rFont val="Tahoma"/>
            <family val="2"/>
          </rPr>
          <t xml:space="preserve"> Average variety; some programs; few methods
</t>
        </r>
        <r>
          <rPr>
            <b val="true"/>
            <sz val="8"/>
            <color rgb="FF000000"/>
            <rFont val="Tahoma"/>
            <family val="2"/>
          </rPr>
          <t xml:space="preserve">3 Points</t>
        </r>
        <r>
          <rPr>
            <sz val="8"/>
            <color rgb="FF000000"/>
            <rFont val="Tahoma"/>
            <family val="2"/>
          </rPr>
          <t xml:space="preserve"> Good; many programs, few methods
</t>
        </r>
        <r>
          <rPr>
            <b val="true"/>
            <sz val="8"/>
            <color rgb="FF000000"/>
            <rFont val="Tahoma"/>
            <family val="2"/>
          </rPr>
          <t xml:space="preserve">4 Points</t>
        </r>
        <r>
          <rPr>
            <sz val="8"/>
            <color rgb="FF000000"/>
            <rFont val="Tahoma"/>
            <family val="2"/>
          </rPr>
          <t xml:space="preserve"> Above average; many programs, many methods
</t>
        </r>
        <r>
          <rPr>
            <b val="true"/>
            <sz val="8"/>
            <color rgb="FF000000"/>
            <rFont val="Tahoma"/>
            <family val="2"/>
          </rPr>
          <t xml:space="preserve">5 Points</t>
        </r>
        <r>
          <rPr>
            <sz val="8"/>
            <color rgb="FF000000"/>
            <rFont val="Tahoma"/>
            <family val="2"/>
          </rPr>
          <t xml:space="preserve"> World-class; programs of a wide variety of type, method of delivery, purpose, etc.
</t>
        </r>
      </text>
      <mc:AlternateContent>
        <mc:Choice Requires="v2">
          <commentPr autoFill="true" autoScale="false" colHidden="false" locked="false" rowHidden="false" textHAlign="justify" textVAlign="top">
            <anchor moveWithCells="false" sizeWithCells="false">
              <xdr:from>
                <xdr:col>6</xdr:col>
                <xdr:colOff>53</xdr:colOff>
                <xdr:row>4</xdr:row>
                <xdr:rowOff>17</xdr:rowOff>
              </xdr:from>
              <xdr:to>
                <xdr:col>9</xdr:col>
                <xdr:colOff>31</xdr:colOff>
                <xdr:row>15</xdr:row>
                <xdr:rowOff>7</xdr:rowOff>
              </xdr:to>
            </anchor>
          </commentPr>
        </mc:Choice>
        <mc:Fallback/>
      </mc:AlternateContent>
    </comment>
    <comment ref="E8" authorId="0">
      <text>
        <r>
          <rPr>
            <b val="true"/>
            <sz val="8"/>
            <color rgb="FF000000"/>
            <rFont val="Tahoma"/>
            <family val="2"/>
          </rPr>
          <t xml:space="preserve">Variety of methods used for hiring.</t>
        </r>
      </text>
      <mc:AlternateContent>
        <mc:Choice Requires="v2">
          <commentPr autoFill="true" autoScale="false" colHidden="false" locked="false" rowHidden="false" textHAlign="justify" textVAlign="top">
            <anchor moveWithCells="false" sizeWithCells="false">
              <xdr:from>
                <xdr:col>2</xdr:col>
                <xdr:colOff>134</xdr:colOff>
                <xdr:row>6</xdr:row>
                <xdr:rowOff>24</xdr:rowOff>
              </xdr:from>
              <xdr:to>
                <xdr:col>3</xdr:col>
                <xdr:colOff>-92</xdr:colOff>
                <xdr:row>13</xdr:row>
                <xdr:rowOff>6</xdr:rowOff>
              </xdr:to>
            </anchor>
          </commentPr>
        </mc:Choice>
        <mc:Fallback/>
      </mc:AlternateContent>
    </comment>
    <comment ref="E9" authorId="0">
      <text>
        <r>
          <rPr>
            <b val="true"/>
            <sz val="8"/>
            <color rgb="FF000000"/>
            <rFont val="Tahoma"/>
            <family val="2"/>
          </rPr>
          <t xml:space="preserve">New employees are welcomed in a variety of ways.</t>
        </r>
      </text>
      <mc:AlternateContent>
        <mc:Choice Requires="v2">
          <commentPr autoFill="true" autoScale="false" colHidden="false" locked="false" rowHidden="false" textHAlign="justify" textVAlign="top">
            <anchor moveWithCells="false" sizeWithCells="false">
              <xdr:from>
                <xdr:col>2</xdr:col>
                <xdr:colOff>134</xdr:colOff>
                <xdr:row>9</xdr:row>
                <xdr:rowOff>15</xdr:rowOff>
              </xdr:from>
              <xdr:to>
                <xdr:col>3</xdr:col>
                <xdr:colOff>-84</xdr:colOff>
                <xdr:row>15</xdr:row>
                <xdr:rowOff>7</xdr:rowOff>
              </xdr:to>
            </anchor>
          </commentPr>
        </mc:Choice>
        <mc:Fallback/>
      </mc:AlternateContent>
    </comment>
    <comment ref="E10" authorId="0">
      <text>
        <r>
          <rPr>
            <b val="true"/>
            <sz val="8"/>
            <color rgb="FF000000"/>
            <rFont val="Tahoma"/>
            <family val="2"/>
          </rPr>
          <t xml:space="preserve">Company's unique culture and presence are articulated in a variety of ways.</t>
        </r>
      </text>
      <mc:AlternateContent>
        <mc:Choice Requires="v2">
          <commentPr autoFill="true" autoScale="false" colHidden="false" locked="false" rowHidden="false" textHAlign="justify" textVAlign="top">
            <anchor moveWithCells="false" sizeWithCells="false">
              <xdr:from>
                <xdr:col>2</xdr:col>
                <xdr:colOff>134</xdr:colOff>
                <xdr:row>12</xdr:row>
                <xdr:rowOff>4</xdr:rowOff>
              </xdr:from>
              <xdr:to>
                <xdr:col>3</xdr:col>
                <xdr:colOff>-68</xdr:colOff>
                <xdr:row>20</xdr:row>
                <xdr:rowOff>5</xdr:rowOff>
              </xdr:to>
            </anchor>
          </commentPr>
        </mc:Choice>
        <mc:Fallback/>
      </mc:AlternateContent>
    </comment>
    <comment ref="E11" authorId="0">
      <text>
        <r>
          <rPr>
            <b val="true"/>
            <sz val="8"/>
            <color rgb="FF000000"/>
            <rFont val="Tahoma"/>
            <family val="2"/>
          </rPr>
          <t xml:space="preserve">A variety of communication media and methods are used.</t>
        </r>
      </text>
      <mc:AlternateContent>
        <mc:Choice Requires="v2">
          <commentPr autoFill="true" autoScale="false" colHidden="false" locked="false" rowHidden="false" textHAlign="justify" textVAlign="top">
            <anchor moveWithCells="false" sizeWithCells="false">
              <xdr:from>
                <xdr:col>2</xdr:col>
                <xdr:colOff>134</xdr:colOff>
                <xdr:row>15</xdr:row>
                <xdr:rowOff>3</xdr:rowOff>
              </xdr:from>
              <xdr:to>
                <xdr:col>3</xdr:col>
                <xdr:colOff>-79</xdr:colOff>
                <xdr:row>22</xdr:row>
                <xdr:rowOff>2</xdr:rowOff>
              </xdr:to>
            </anchor>
          </commentPr>
        </mc:Choice>
        <mc:Fallback/>
      </mc:AlternateContent>
    </comment>
    <comment ref="E12" authorId="0">
      <text>
        <r>
          <rPr>
            <b val="true"/>
            <sz val="8"/>
            <color rgb="FF000000"/>
            <rFont val="Tahoma"/>
            <family val="2"/>
          </rPr>
          <t xml:space="preserve">Employees can ask questions through a variety of methods.</t>
        </r>
      </text>
      <mc:AlternateContent>
        <mc:Choice Requires="v2">
          <commentPr autoFill="true" autoScale="false" colHidden="false" locked="false" rowHidden="false" textHAlign="justify" textVAlign="top">
            <anchor moveWithCells="false" sizeWithCells="false">
              <xdr:from>
                <xdr:col>2</xdr:col>
                <xdr:colOff>134</xdr:colOff>
                <xdr:row>15</xdr:row>
                <xdr:rowOff>7</xdr:rowOff>
              </xdr:from>
              <xdr:to>
                <xdr:col>3</xdr:col>
                <xdr:colOff>-58</xdr:colOff>
                <xdr:row>25</xdr:row>
                <xdr:rowOff>6</xdr:rowOff>
              </xdr:to>
            </anchor>
          </commentPr>
        </mc:Choice>
        <mc:Fallback/>
      </mc:AlternateContent>
    </comment>
    <comment ref="E13" authorId="0">
      <text>
        <r>
          <rPr>
            <b val="true"/>
            <sz val="8"/>
            <color rgb="FF000000"/>
            <rFont val="Tahoma"/>
            <family val="2"/>
          </rPr>
          <t xml:space="preserve">Employees can offer input 
through a variety of channels.</t>
        </r>
      </text>
      <mc:AlternateContent>
        <mc:Choice Requires="v2">
          <commentPr autoFill="true" autoScale="false" colHidden="false" locked="false" rowHidden="false" textHAlign="justify" textVAlign="top">
            <anchor moveWithCells="false" sizeWithCells="false">
              <xdr:from>
                <xdr:col>2</xdr:col>
                <xdr:colOff>134</xdr:colOff>
                <xdr:row>20</xdr:row>
                <xdr:rowOff>1</xdr:rowOff>
              </xdr:from>
              <xdr:to>
                <xdr:col>3</xdr:col>
                <xdr:colOff>-81</xdr:colOff>
                <xdr:row>26</xdr:row>
                <xdr:rowOff>10</xdr:rowOff>
              </xdr:to>
            </anchor>
          </commentPr>
        </mc:Choice>
        <mc:Fallback/>
      </mc:AlternateContent>
    </comment>
    <comment ref="E14" authorId="0">
      <text>
        <r>
          <rPr>
            <b val="true"/>
            <sz val="9"/>
            <color rgb="FF000000"/>
            <rFont val="Tahoma"/>
            <family val="2"/>
          </rPr>
          <t xml:space="preserve">Employees can appeal decisions through a variety of channels.</t>
        </r>
      </text>
      <mc:AlternateContent>
        <mc:Choice Requires="v2">
          <commentPr autoFill="true" autoScale="false" colHidden="false" locked="false" rowHidden="false" textHAlign="justify" textVAlign="top">
            <anchor moveWithCells="false" sizeWithCells="false">
              <xdr:from>
                <xdr:col>8</xdr:col>
                <xdr:colOff>69</xdr:colOff>
                <xdr:row>14</xdr:row>
                <xdr:rowOff>2</xdr:rowOff>
              </xdr:from>
              <xdr:to>
                <xdr:col>11</xdr:col>
                <xdr:colOff>15</xdr:colOff>
                <xdr:row>18</xdr:row>
                <xdr:rowOff>13</xdr:rowOff>
              </xdr:to>
            </anchor>
          </commentPr>
        </mc:Choice>
        <mc:Fallback/>
      </mc:AlternateContent>
    </comment>
    <comment ref="E15" authorId="0">
      <text>
        <r>
          <rPr>
            <b val="true"/>
            <sz val="8"/>
            <color rgb="FF000000"/>
            <rFont val="Tahoma"/>
            <family val="2"/>
          </rPr>
          <t xml:space="preserve">Employees are rewarded/recognized through a variety of formal/informal programs.</t>
        </r>
      </text>
      <mc:AlternateContent>
        <mc:Choice Requires="v2">
          <commentPr autoFill="true" autoScale="false" colHidden="false" locked="false" rowHidden="false" textHAlign="justify" textVAlign="top">
            <anchor moveWithCells="false" sizeWithCells="false">
              <xdr:from>
                <xdr:col>2</xdr:col>
                <xdr:colOff>134</xdr:colOff>
                <xdr:row>25</xdr:row>
                <xdr:rowOff>11</xdr:rowOff>
              </xdr:from>
              <xdr:to>
                <xdr:col>3</xdr:col>
                <xdr:colOff>-45</xdr:colOff>
                <xdr:row>30</xdr:row>
                <xdr:rowOff>10</xdr:rowOff>
              </xdr:to>
            </anchor>
          </commentPr>
        </mc:Choice>
        <mc:Fallback/>
      </mc:AlternateContent>
    </comment>
    <comment ref="E16" authorId="0">
      <text>
        <r>
          <rPr>
            <b val="true"/>
            <sz val="8"/>
            <color rgb="FF000000"/>
            <rFont val="Tahoma"/>
            <family val="2"/>
          </rPr>
          <t xml:space="preserve">A variety of training/professional development opportunities are available.</t>
        </r>
      </text>
      <mc:AlternateContent>
        <mc:Choice Requires="v2">
          <commentPr autoFill="true" autoScale="false" colHidden="false" locked="false" rowHidden="false" textHAlign="justify" textVAlign="top">
            <anchor moveWithCells="false" sizeWithCells="false">
              <xdr:from>
                <xdr:col>2</xdr:col>
                <xdr:colOff>145</xdr:colOff>
                <xdr:row>27</xdr:row>
                <xdr:rowOff>11</xdr:rowOff>
              </xdr:from>
              <xdr:to>
                <xdr:col>3</xdr:col>
                <xdr:colOff>-58</xdr:colOff>
                <xdr:row>34</xdr:row>
                <xdr:rowOff>6</xdr:rowOff>
              </xdr:to>
            </anchor>
          </commentPr>
        </mc:Choice>
        <mc:Fallback/>
      </mc:AlternateContent>
    </comment>
    <comment ref="E17" authorId="0">
      <text>
        <r>
          <rPr>
            <b val="true"/>
            <sz val="8"/>
            <color rgb="FF000000"/>
            <rFont val="Tahoma"/>
            <family val="2"/>
          </rPr>
          <t xml:space="preserve">A variety of work-life benefits and programs are available to employees.</t>
        </r>
      </text>
      <mc:AlternateContent>
        <mc:Choice Requires="v2">
          <commentPr autoFill="true" autoScale="false" colHidden="false" locked="false" rowHidden="false" textHAlign="justify" textVAlign="top">
            <anchor moveWithCells="false" sizeWithCells="false">
              <xdr:from>
                <xdr:col>2</xdr:col>
                <xdr:colOff>134</xdr:colOff>
                <xdr:row>29</xdr:row>
                <xdr:rowOff>13</xdr:rowOff>
              </xdr:from>
              <xdr:to>
                <xdr:col>3</xdr:col>
                <xdr:colOff>-73</xdr:colOff>
                <xdr:row>34</xdr:row>
                <xdr:rowOff>17</xdr:rowOff>
              </xdr:to>
            </anchor>
          </commentPr>
        </mc:Choice>
        <mc:Fallback/>
      </mc:AlternateContent>
    </comment>
    <comment ref="E18" authorId="0">
      <text>
        <r>
          <rPr>
            <b val="true"/>
            <sz val="8"/>
            <color rgb="FF000000"/>
            <rFont val="Tahoma"/>
            <family val="2"/>
          </rPr>
          <t xml:space="preserve">A wide range of programs are available to support individuals in times of need, OR a number of examples are provided (anecdotal).</t>
        </r>
      </text>
      <mc:AlternateContent>
        <mc:Choice Requires="v2">
          <commentPr autoFill="true" autoScale="false" colHidden="false" locked="false" rowHidden="false" textHAlign="justify" textVAlign="top">
            <anchor moveWithCells="false" sizeWithCells="false">
              <xdr:from>
                <xdr:col>2</xdr:col>
                <xdr:colOff>134</xdr:colOff>
                <xdr:row>31</xdr:row>
                <xdr:rowOff>14</xdr:rowOff>
              </xdr:from>
              <xdr:to>
                <xdr:col>3</xdr:col>
                <xdr:colOff>-45</xdr:colOff>
                <xdr:row>39</xdr:row>
                <xdr:rowOff>16</xdr:rowOff>
              </xdr:to>
            </anchor>
          </commentPr>
        </mc:Choice>
        <mc:Fallback/>
      </mc:AlternateContent>
    </comment>
    <comment ref="E19" authorId="0">
      <text>
        <r>
          <rPr>
            <b val="true"/>
            <sz val="9"/>
            <color rgb="FF000000"/>
            <rFont val="Tahoma"/>
            <family val="2"/>
          </rPr>
          <t xml:space="preserve">A variety of programs encourage diversity.  Consider only CA2 responses when scoring.</t>
        </r>
      </text>
      <mc:AlternateContent>
        <mc:Choice Requires="v2">
          <commentPr autoFill="true" autoScale="false" colHidden="false" locked="false" rowHidden="false" textHAlign="justify" textVAlign="top">
            <anchor moveWithCells="false" sizeWithCells="false">
              <xdr:from>
                <xdr:col>11</xdr:col>
                <xdr:colOff>12</xdr:colOff>
                <xdr:row>17</xdr:row>
                <xdr:rowOff>2</xdr:rowOff>
              </xdr:from>
              <xdr:to>
                <xdr:col>12</xdr:col>
                <xdr:colOff>94</xdr:colOff>
                <xdr:row>21</xdr:row>
                <xdr:rowOff>13</xdr:rowOff>
              </xdr:to>
            </anchor>
          </commentPr>
        </mc:Choice>
        <mc:Fallback/>
      </mc:AlternateContent>
    </comment>
    <comment ref="E20" authorId="0">
      <text>
        <r>
          <rPr>
            <b val="true"/>
            <sz val="8"/>
            <color rgb="FF000000"/>
            <rFont val="Tahoma"/>
            <family val="2"/>
          </rPr>
          <t xml:space="preserve">Company celebrates in a variety of ways for a variety of reasons.</t>
        </r>
      </text>
      <mc:AlternateContent>
        <mc:Choice Requires="v2">
          <commentPr autoFill="true" autoScale="false" colHidden="false" locked="false" rowHidden="false" textHAlign="justify" textVAlign="top">
            <anchor moveWithCells="false" sizeWithCells="false">
              <xdr:from>
                <xdr:col>2</xdr:col>
                <xdr:colOff>134</xdr:colOff>
                <xdr:row>34</xdr:row>
                <xdr:rowOff>11</xdr:rowOff>
              </xdr:from>
              <xdr:to>
                <xdr:col>3</xdr:col>
                <xdr:colOff>-60</xdr:colOff>
                <xdr:row>41</xdr:row>
                <xdr:rowOff>7</xdr:rowOff>
              </xdr:to>
            </anchor>
          </commentPr>
        </mc:Choice>
        <mc:Fallback/>
      </mc:AlternateContent>
    </comment>
    <comment ref="E21" authorId="0">
      <text>
        <r>
          <rPr>
            <b val="true"/>
            <sz val="8"/>
            <color rgb="FF000000"/>
            <rFont val="Tahoma"/>
            <family val="2"/>
          </rPr>
          <t xml:space="preserve">Employees are compensated in a variety of ways.  Consider CA1 and CA2 responses when scoring.</t>
        </r>
      </text>
      <mc:AlternateContent>
        <mc:Choice Requires="v2">
          <commentPr autoFill="true" autoScale="false" colHidden="false" locked="false" rowHidden="false" textHAlign="justify" textVAlign="top">
            <anchor moveWithCells="false" sizeWithCells="false">
              <xdr:from>
                <xdr:col>2</xdr:col>
                <xdr:colOff>134</xdr:colOff>
                <xdr:row>35</xdr:row>
                <xdr:rowOff>11</xdr:rowOff>
              </xdr:from>
              <xdr:to>
                <xdr:col>3</xdr:col>
                <xdr:colOff>-68</xdr:colOff>
                <xdr:row>43</xdr:row>
                <xdr:rowOff>14</xdr:rowOff>
              </xdr:to>
            </anchor>
          </commentPr>
        </mc:Choice>
        <mc:Fallback/>
      </mc:AlternateContent>
    </comment>
    <comment ref="E22" authorId="0">
      <text>
        <r>
          <rPr>
            <b val="true"/>
            <sz val="8"/>
            <color rgb="FF000000"/>
            <rFont val="Tahoma"/>
            <family val="2"/>
          </rPr>
          <t xml:space="preserve">Company participates in a variety of philanthropic activities.</t>
        </r>
      </text>
      <mc:AlternateContent>
        <mc:Choice Requires="v2">
          <commentPr autoFill="true" autoScale="false" colHidden="false" locked="false" rowHidden="false" textHAlign="justify" textVAlign="top">
            <anchor moveWithCells="false" sizeWithCells="false">
              <xdr:from>
                <xdr:col>2</xdr:col>
                <xdr:colOff>134</xdr:colOff>
                <xdr:row>38</xdr:row>
                <xdr:rowOff>7</xdr:rowOff>
              </xdr:from>
              <xdr:to>
                <xdr:col>3</xdr:col>
                <xdr:colOff>-67</xdr:colOff>
                <xdr:row>44</xdr:row>
                <xdr:rowOff>7</xdr:rowOff>
              </xdr:to>
            </anchor>
          </commentPr>
        </mc:Choice>
        <mc:Fallback/>
      </mc:AlternateContent>
    </comment>
    <comment ref="F7" authorId="0">
      <text>
        <r>
          <rPr>
            <b val="true"/>
            <sz val="8"/>
            <color rgb="FF000000"/>
            <rFont val="Tahoma"/>
            <family val="2"/>
          </rPr>
          <t xml:space="preserve">0 Points</t>
        </r>
        <r>
          <rPr>
            <sz val="8"/>
            <color rgb="FF000000"/>
            <rFont val="Tahoma"/>
            <family val="2"/>
          </rPr>
          <t xml:space="preserve"> No answer given; no programs cited.
</t>
        </r>
        <r>
          <rPr>
            <b val="true"/>
            <sz val="8"/>
            <color rgb="FF000000"/>
            <rFont val="Tahoma"/>
            <family val="2"/>
          </rPr>
          <t xml:space="preserve">1 Point</t>
        </r>
        <r>
          <rPr>
            <sz val="8"/>
            <color rgb="FF000000"/>
            <rFont val="Tahoma"/>
            <family val="2"/>
          </rPr>
          <t xml:space="preserve"> Programs are not original; “I’ve seen it before.”
</t>
        </r>
        <r>
          <rPr>
            <b val="true"/>
            <sz val="8"/>
            <color rgb="FF000000"/>
            <rFont val="Tahoma"/>
            <family val="2"/>
          </rPr>
          <t xml:space="preserve">2 Points</t>
        </r>
        <r>
          <rPr>
            <sz val="8"/>
            <color rgb="FF000000"/>
            <rFont val="Tahoma"/>
            <family val="2"/>
          </rPr>
          <t xml:space="preserve"> Limited originality; programs are somewhat creative in their design. 
</t>
        </r>
        <r>
          <rPr>
            <b val="true"/>
            <sz val="8"/>
            <color rgb="FF000000"/>
            <rFont val="Tahoma"/>
            <family val="2"/>
          </rPr>
          <t xml:space="preserve">3 Points</t>
        </r>
        <r>
          <rPr>
            <sz val="8"/>
            <color rgb="FF000000"/>
            <rFont val="Tahoma"/>
            <family val="2"/>
          </rPr>
          <t xml:space="preserve"> At least one program is original. Programs of a familiar type are creatively designed.
</t>
        </r>
        <r>
          <rPr>
            <b val="true"/>
            <sz val="8"/>
            <color rgb="FF000000"/>
            <rFont val="Tahoma"/>
            <family val="2"/>
          </rPr>
          <t xml:space="preserve">4 Points</t>
        </r>
        <r>
          <rPr>
            <sz val="8"/>
            <color rgb="FF000000"/>
            <rFont val="Tahoma"/>
            <family val="2"/>
          </rPr>
          <t xml:space="preserve"> A few programs are unusual and/or bear a clear “mark” of the company’s culture.
</t>
        </r>
        <r>
          <rPr>
            <b val="true"/>
            <sz val="8"/>
            <color rgb="FF000000"/>
            <rFont val="Tahoma"/>
            <family val="2"/>
          </rPr>
          <t xml:space="preserve">5 Points</t>
        </r>
        <r>
          <rPr>
            <sz val="8"/>
            <color rgb="FF000000"/>
            <rFont val="Tahoma"/>
            <family val="2"/>
          </rPr>
          <t xml:space="preserve"> Several programs are highly unusual, creative, innovative, and unique to the company’s culture.
</t>
        </r>
      </text>
      <mc:AlternateContent>
        <mc:Choice Requires="v2">
          <commentPr autoFill="true" autoScale="false" colHidden="false" locked="false" rowHidden="false" textHAlign="justify" textVAlign="top">
            <anchor moveWithCells="false" sizeWithCells="false">
              <xdr:from>
                <xdr:col>6</xdr:col>
                <xdr:colOff>53</xdr:colOff>
                <xdr:row>6</xdr:row>
                <xdr:rowOff>30</xdr:rowOff>
              </xdr:from>
              <xdr:to>
                <xdr:col>9</xdr:col>
                <xdr:colOff>35</xdr:colOff>
                <xdr:row>25</xdr:row>
                <xdr:rowOff>11</xdr:rowOff>
              </xdr:to>
            </anchor>
          </commentPr>
        </mc:Choice>
        <mc:Fallback/>
      </mc:AlternateContent>
    </comment>
    <comment ref="F8" authorId="0">
      <text>
        <r>
          <rPr>
            <b val="true"/>
            <sz val="8"/>
            <color rgb="FF000000"/>
            <rFont val="Tahoma"/>
            <family val="2"/>
          </rPr>
          <t xml:space="preserve">Highly original methods used for hiring.</t>
        </r>
      </text>
      <mc:AlternateContent>
        <mc:Choice Requires="v2">
          <commentPr autoFill="true" autoScale="false" colHidden="false" locked="false" rowHidden="false" textHAlign="justify" textVAlign="top">
            <anchor moveWithCells="false" sizeWithCells="false">
              <xdr:from>
                <xdr:col>6</xdr:col>
                <xdr:colOff>53</xdr:colOff>
                <xdr:row>6</xdr:row>
                <xdr:rowOff>24</xdr:rowOff>
              </xdr:from>
              <xdr:to>
                <xdr:col>8</xdr:col>
                <xdr:colOff>50</xdr:colOff>
                <xdr:row>12</xdr:row>
                <xdr:rowOff>2</xdr:rowOff>
              </xdr:to>
            </anchor>
          </commentPr>
        </mc:Choice>
        <mc:Fallback/>
      </mc:AlternateContent>
    </comment>
    <comment ref="F9" authorId="0">
      <text>
        <r>
          <rPr>
            <b val="true"/>
            <sz val="8"/>
            <color rgb="FF000000"/>
            <rFont val="Tahoma"/>
            <family val="2"/>
          </rPr>
          <t xml:space="preserve">Welcoming is distinctive and unusual.</t>
        </r>
      </text>
      <mc:AlternateContent>
        <mc:Choice Requires="v2">
          <commentPr autoFill="true" autoScale="false" colHidden="false" locked="false" rowHidden="false" textHAlign="justify" textVAlign="top">
            <anchor moveWithCells="false" sizeWithCells="false">
              <xdr:from>
                <xdr:col>6</xdr:col>
                <xdr:colOff>53</xdr:colOff>
                <xdr:row>9</xdr:row>
                <xdr:rowOff>15</xdr:rowOff>
              </xdr:from>
              <xdr:to>
                <xdr:col>8</xdr:col>
                <xdr:colOff>50</xdr:colOff>
                <xdr:row>12</xdr:row>
                <xdr:rowOff>8</xdr:rowOff>
              </xdr:to>
            </anchor>
          </commentPr>
        </mc:Choice>
        <mc:Fallback/>
      </mc:AlternateContent>
    </comment>
    <comment ref="F10" authorId="0">
      <text>
        <r>
          <rPr>
            <b val="true"/>
            <sz val="8"/>
            <color rgb="FF000000"/>
            <rFont val="Tahoma"/>
            <family val="2"/>
          </rPr>
          <t xml:space="preserve">Company's unique culture is expressed in creative and unique ways.</t>
        </r>
      </text>
      <mc:AlternateContent>
        <mc:Choice Requires="v2">
          <commentPr autoFill="true" autoScale="false" colHidden="false" locked="false" rowHidden="false" textHAlign="justify" textVAlign="top">
            <anchor moveWithCells="false" sizeWithCells="false">
              <xdr:from>
                <xdr:col>6</xdr:col>
                <xdr:colOff>53</xdr:colOff>
                <xdr:row>12</xdr:row>
                <xdr:rowOff>4</xdr:rowOff>
              </xdr:from>
              <xdr:to>
                <xdr:col>8</xdr:col>
                <xdr:colOff>50</xdr:colOff>
                <xdr:row>15</xdr:row>
                <xdr:rowOff>7</xdr:rowOff>
              </xdr:to>
            </anchor>
          </commentPr>
        </mc:Choice>
        <mc:Fallback/>
      </mc:AlternateContent>
    </comment>
    <comment ref="F11" authorId="0">
      <text>
        <r>
          <rPr>
            <b val="true"/>
            <sz val="8"/>
            <color rgb="FF000000"/>
            <rFont val="Tahoma"/>
            <family val="2"/>
          </rPr>
          <t xml:space="preserve">Downward communication methods are creative and distinctive.</t>
        </r>
      </text>
      <mc:AlternateContent>
        <mc:Choice Requires="v2">
          <commentPr autoFill="true" autoScale="false" colHidden="false" locked="false" rowHidden="false" textHAlign="justify" textVAlign="top">
            <anchor moveWithCells="false" sizeWithCells="false">
              <xdr:from>
                <xdr:col>6</xdr:col>
                <xdr:colOff>53</xdr:colOff>
                <xdr:row>15</xdr:row>
                <xdr:rowOff>3</xdr:rowOff>
              </xdr:from>
              <xdr:to>
                <xdr:col>8</xdr:col>
                <xdr:colOff>50</xdr:colOff>
                <xdr:row>21</xdr:row>
                <xdr:rowOff>12</xdr:rowOff>
              </xdr:to>
            </anchor>
          </commentPr>
        </mc:Choice>
        <mc:Fallback/>
      </mc:AlternateContent>
    </comment>
    <comment ref="F12" authorId="0">
      <text>
        <r>
          <rPr>
            <b val="true"/>
            <sz val="8"/>
            <color rgb="FF000000"/>
            <rFont val="Tahoma"/>
            <family val="2"/>
          </rPr>
          <t xml:space="preserve">The company solicits and responds to employee questions in unique ways.</t>
        </r>
      </text>
      <mc:AlternateContent>
        <mc:Choice Requires="v2">
          <commentPr autoFill="true" autoScale="false" colHidden="false" locked="false" rowHidden="false" textHAlign="justify" textVAlign="top">
            <anchor moveWithCells="false" sizeWithCells="false">
              <xdr:from>
                <xdr:col>2</xdr:col>
                <xdr:colOff>150</xdr:colOff>
                <xdr:row>13</xdr:row>
                <xdr:rowOff>1</xdr:rowOff>
              </xdr:from>
              <xdr:to>
                <xdr:col>3</xdr:col>
                <xdr:colOff>-19</xdr:colOff>
                <xdr:row>16</xdr:row>
                <xdr:rowOff>11</xdr:rowOff>
              </xdr:to>
            </anchor>
          </commentPr>
        </mc:Choice>
        <mc:Fallback/>
      </mc:AlternateContent>
    </comment>
    <comment ref="F13" authorId="0">
      <text>
        <r>
          <rPr>
            <b val="true"/>
            <sz val="8"/>
            <color rgb="FF000000"/>
            <rFont val="Tahoma"/>
            <family val="2"/>
          </rPr>
          <t xml:space="preserve">Methods for offering input are original and distinctive.</t>
        </r>
      </text>
      <mc:AlternateContent>
        <mc:Choice Requires="v2">
          <commentPr autoFill="true" autoScale="false" colHidden="false" locked="false" rowHidden="false" textHAlign="justify" textVAlign="top">
            <anchor moveWithCells="false" sizeWithCells="false">
              <xdr:from>
                <xdr:col>6</xdr:col>
                <xdr:colOff>53</xdr:colOff>
                <xdr:row>20</xdr:row>
                <xdr:rowOff>1</xdr:rowOff>
              </xdr:from>
              <xdr:to>
                <xdr:col>8</xdr:col>
                <xdr:colOff>50</xdr:colOff>
                <xdr:row>24</xdr:row>
                <xdr:rowOff>17</xdr:rowOff>
              </xdr:to>
            </anchor>
          </commentPr>
        </mc:Choice>
        <mc:Fallback/>
      </mc:AlternateContent>
    </comment>
    <comment ref="F14" authorId="0">
      <text>
        <r>
          <rPr>
            <b val="true"/>
            <sz val="9"/>
            <color rgb="FF000000"/>
            <rFont val="Tahoma"/>
            <family val="2"/>
          </rPr>
          <t xml:space="preserve">Methods for appealing decisions are original and distinctive.
</t>
        </r>
      </text>
      <mc:AlternateContent>
        <mc:Choice Requires="v2">
          <commentPr autoFill="true" autoScale="false" colHidden="false" locked="false" rowHidden="false" textHAlign="justify" textVAlign="top">
            <anchor moveWithCells="false" sizeWithCells="false">
              <xdr:from>
                <xdr:col>10</xdr:col>
                <xdr:colOff>1</xdr:colOff>
                <xdr:row>14</xdr:row>
                <xdr:rowOff>2</xdr:rowOff>
              </xdr:from>
              <xdr:to>
                <xdr:col>12</xdr:col>
                <xdr:colOff>16</xdr:colOff>
                <xdr:row>18</xdr:row>
                <xdr:rowOff>13</xdr:rowOff>
              </xdr:to>
            </anchor>
          </commentPr>
        </mc:Choice>
        <mc:Fallback/>
      </mc:AlternateContent>
    </comment>
    <comment ref="F15" authorId="0">
      <text>
        <r>
          <rPr>
            <b val="true"/>
            <sz val="8"/>
            <color rgb="FF000000"/>
            <rFont val="Tahoma"/>
            <family val="2"/>
          </rPr>
          <t xml:space="preserve">Recognition methods are creative and specific to the organization.</t>
        </r>
      </text>
      <mc:AlternateContent>
        <mc:Choice Requires="v2">
          <commentPr autoFill="true" autoScale="false" colHidden="false" locked="false" rowHidden="false" textHAlign="justify" textVAlign="top">
            <anchor moveWithCells="false" sizeWithCells="false">
              <xdr:from>
                <xdr:col>6</xdr:col>
                <xdr:colOff>53</xdr:colOff>
                <xdr:row>25</xdr:row>
                <xdr:rowOff>11</xdr:rowOff>
              </xdr:from>
              <xdr:to>
                <xdr:col>8</xdr:col>
                <xdr:colOff>50</xdr:colOff>
                <xdr:row>29</xdr:row>
                <xdr:rowOff>12</xdr:rowOff>
              </xdr:to>
            </anchor>
          </commentPr>
        </mc:Choice>
        <mc:Fallback/>
      </mc:AlternateContent>
    </comment>
    <comment ref="F16" authorId="0">
      <text>
        <r>
          <rPr>
            <b val="true"/>
            <sz val="8"/>
            <color rgb="FF000000"/>
            <rFont val="Tahoma"/>
            <family val="2"/>
          </rPr>
          <t xml:space="preserve">Training and development methods are innovative and unusual.</t>
        </r>
      </text>
      <mc:AlternateContent>
        <mc:Choice Requires="v2">
          <commentPr autoFill="true" autoScale="false" colHidden="false" locked="false" rowHidden="false" textHAlign="justify" textVAlign="top">
            <anchor moveWithCells="false" sizeWithCells="false">
              <xdr:from>
                <xdr:col>6</xdr:col>
                <xdr:colOff>53</xdr:colOff>
                <xdr:row>27</xdr:row>
                <xdr:rowOff>11</xdr:rowOff>
              </xdr:from>
              <xdr:to>
                <xdr:col>8</xdr:col>
                <xdr:colOff>50</xdr:colOff>
                <xdr:row>32</xdr:row>
                <xdr:rowOff>5</xdr:rowOff>
              </xdr:to>
            </anchor>
          </commentPr>
        </mc:Choice>
        <mc:Fallback/>
      </mc:AlternateContent>
    </comment>
    <comment ref="F17" authorId="0">
      <text>
        <r>
          <rPr>
            <b val="true"/>
            <sz val="8"/>
            <color rgb="FF000000"/>
            <rFont val="Tahoma"/>
            <family val="2"/>
          </rPr>
          <t xml:space="preserve">Work-life benefits are creative and unique.</t>
        </r>
      </text>
      <mc:AlternateContent>
        <mc:Choice Requires="v2">
          <commentPr autoFill="true" autoScale="false" colHidden="false" locked="false" rowHidden="false" textHAlign="justify" textVAlign="top">
            <anchor moveWithCells="false" sizeWithCells="false">
              <xdr:from>
                <xdr:col>6</xdr:col>
                <xdr:colOff>53</xdr:colOff>
                <xdr:row>29</xdr:row>
                <xdr:rowOff>13</xdr:rowOff>
              </xdr:from>
              <xdr:to>
                <xdr:col>8</xdr:col>
                <xdr:colOff>50</xdr:colOff>
                <xdr:row>32</xdr:row>
                <xdr:rowOff>1</xdr:rowOff>
              </xdr:to>
            </anchor>
          </commentPr>
        </mc:Choice>
        <mc:Fallback/>
      </mc:AlternateContent>
    </comment>
    <comment ref="F18" authorId="0">
      <text>
        <r>
          <rPr>
            <b val="true"/>
            <sz val="8"/>
            <color rgb="FF000000"/>
            <rFont val="Tahoma"/>
            <family val="2"/>
          </rPr>
          <t xml:space="preserve">Programs to support each other are creative and distinctive; examples show that special, unique action were taken.</t>
        </r>
      </text>
      <mc:AlternateContent>
        <mc:Choice Requires="v2">
          <commentPr autoFill="true" autoScale="false" colHidden="false" locked="false" rowHidden="false" textHAlign="justify" textVAlign="top">
            <anchor moveWithCells="false" sizeWithCells="false">
              <xdr:from>
                <xdr:col>6</xdr:col>
                <xdr:colOff>53</xdr:colOff>
                <xdr:row>31</xdr:row>
                <xdr:rowOff>14</xdr:rowOff>
              </xdr:from>
              <xdr:to>
                <xdr:col>8</xdr:col>
                <xdr:colOff>50</xdr:colOff>
                <xdr:row>36</xdr:row>
                <xdr:rowOff>7</xdr:rowOff>
              </xdr:to>
            </anchor>
          </commentPr>
        </mc:Choice>
        <mc:Fallback/>
      </mc:AlternateContent>
    </comment>
    <comment ref="F19" authorId="0">
      <text>
        <r>
          <rPr>
            <b val="true"/>
            <sz val="9"/>
            <color rgb="FF000000"/>
            <rFont val="Tahoma"/>
            <family val="2"/>
          </rPr>
          <t xml:space="preserve">Company's approach to diversity is creative.  Consider only CA2 responses when scoring.</t>
        </r>
      </text>
      <mc:AlternateContent>
        <mc:Choice Requires="v2">
          <commentPr autoFill="true" autoScale="false" colHidden="false" locked="false" rowHidden="false" textHAlign="justify" textVAlign="top">
            <anchor moveWithCells="false" sizeWithCells="false">
              <xdr:from>
                <xdr:col>12</xdr:col>
                <xdr:colOff>13</xdr:colOff>
                <xdr:row>17</xdr:row>
                <xdr:rowOff>2</xdr:rowOff>
              </xdr:from>
              <xdr:to>
                <xdr:col>13</xdr:col>
                <xdr:colOff>-44</xdr:colOff>
                <xdr:row>21</xdr:row>
                <xdr:rowOff>13</xdr:rowOff>
              </xdr:to>
            </anchor>
          </commentPr>
        </mc:Choice>
        <mc:Fallback/>
      </mc:AlternateContent>
    </comment>
    <comment ref="F20" authorId="0">
      <text>
        <r>
          <rPr>
            <b val="true"/>
            <sz val="8"/>
            <color rgb="FF000000"/>
            <rFont val="Tahoma"/>
            <family val="2"/>
          </rPr>
          <t xml:space="preserve">Ways of celebrating are especially creative and fun.</t>
        </r>
      </text>
      <mc:AlternateContent>
        <mc:Choice Requires="v2">
          <commentPr autoFill="true" autoScale="false" colHidden="false" locked="false" rowHidden="false" textHAlign="justify" textVAlign="top">
            <anchor moveWithCells="false" sizeWithCells="false">
              <xdr:from>
                <xdr:col>6</xdr:col>
                <xdr:colOff>53</xdr:colOff>
                <xdr:row>34</xdr:row>
                <xdr:rowOff>11</xdr:rowOff>
              </xdr:from>
              <xdr:to>
                <xdr:col>8</xdr:col>
                <xdr:colOff>50</xdr:colOff>
                <xdr:row>38</xdr:row>
                <xdr:rowOff>4</xdr:rowOff>
              </xdr:to>
            </anchor>
          </commentPr>
        </mc:Choice>
        <mc:Fallback/>
      </mc:AlternateContent>
    </comment>
    <comment ref="F21" authorId="0">
      <text>
        <r>
          <rPr>
            <b val="true"/>
            <sz val="8"/>
            <color rgb="FF000000"/>
            <rFont val="Tahoma"/>
            <family val="2"/>
          </rPr>
          <t xml:space="preserve">Company's compensation structure is unusual or creative.  Consider both CA1 and CA2 responses when scoring.</t>
        </r>
      </text>
      <mc:AlternateContent>
        <mc:Choice Requires="v2">
          <commentPr autoFill="true" autoScale="false" colHidden="false" locked="false" rowHidden="false" textHAlign="justify" textVAlign="top">
            <anchor moveWithCells="false" sizeWithCells="false">
              <xdr:from>
                <xdr:col>6</xdr:col>
                <xdr:colOff>53</xdr:colOff>
                <xdr:row>35</xdr:row>
                <xdr:rowOff>11</xdr:rowOff>
              </xdr:from>
              <xdr:to>
                <xdr:col>8</xdr:col>
                <xdr:colOff>50</xdr:colOff>
                <xdr:row>42</xdr:row>
                <xdr:rowOff>9</xdr:rowOff>
              </xdr:to>
            </anchor>
          </commentPr>
        </mc:Choice>
        <mc:Fallback/>
      </mc:AlternateContent>
    </comment>
    <comment ref="F22" authorId="0">
      <text>
        <r>
          <rPr>
            <b val="true"/>
            <sz val="8"/>
            <color rgb="FF000000"/>
            <rFont val="Tahoma"/>
            <family val="2"/>
          </rPr>
          <t xml:space="preserve">Philanthropic activities are original or distinctive.</t>
        </r>
      </text>
      <mc:AlternateContent>
        <mc:Choice Requires="v2">
          <commentPr autoFill="true" autoScale="false" colHidden="false" locked="false" rowHidden="false" textHAlign="justify" textVAlign="top">
            <anchor moveWithCells="false" sizeWithCells="false">
              <xdr:from>
                <xdr:col>6</xdr:col>
                <xdr:colOff>53</xdr:colOff>
                <xdr:row>38</xdr:row>
                <xdr:rowOff>5</xdr:rowOff>
              </xdr:from>
              <xdr:to>
                <xdr:col>8</xdr:col>
                <xdr:colOff>50</xdr:colOff>
                <xdr:row>41</xdr:row>
                <xdr:rowOff>12</xdr:rowOff>
              </xdr:to>
            </anchor>
          </commentPr>
        </mc:Choice>
        <mc:Fallback/>
      </mc:AlternateContent>
    </comment>
    <comment ref="G7" authorId="0">
      <text>
        <r>
          <rPr>
            <b val="true"/>
            <sz val="8"/>
            <color rgb="FF000000"/>
            <rFont val="Tahoma"/>
            <family val="2"/>
          </rPr>
          <t xml:space="preserve">0 Points</t>
        </r>
        <r>
          <rPr>
            <sz val="8"/>
            <color rgb="FF000000"/>
            <rFont val="Tahoma"/>
            <family val="2"/>
          </rPr>
          <t xml:space="preserve"> No answer given; no programs cited.
</t>
        </r>
        <r>
          <rPr>
            <b val="true"/>
            <sz val="8"/>
            <color rgb="FF000000"/>
            <rFont val="Tahoma"/>
            <family val="2"/>
          </rPr>
          <t xml:space="preserve">1 Point</t>
        </r>
        <r>
          <rPr>
            <sz val="8"/>
            <color rgb="FF000000"/>
            <rFont val="Tahoma"/>
            <family val="2"/>
          </rPr>
          <t xml:space="preserve"> Programs are designed by and for managers only. A sense of “stratification” or rank prevails.
</t>
        </r>
        <r>
          <rPr>
            <b val="true"/>
            <sz val="8"/>
            <color rgb="FF000000"/>
            <rFont val="Tahoma"/>
            <family val="2"/>
          </rPr>
          <t xml:space="preserve">2 Points</t>
        </r>
        <r>
          <rPr>
            <sz val="8"/>
            <color rgb="FF000000"/>
            <rFont val="Tahoma"/>
            <family val="2"/>
          </rPr>
          <t xml:space="preserve"> Most, but not all programs are for managers.
</t>
        </r>
        <r>
          <rPr>
            <b val="true"/>
            <sz val="8"/>
            <color rgb="FF000000"/>
            <rFont val="Tahoma"/>
            <family val="2"/>
          </rPr>
          <t xml:space="preserve">3 Points</t>
        </r>
        <r>
          <rPr>
            <sz val="8"/>
            <color rgb="FF000000"/>
            <rFont val="Tahoma"/>
            <family val="2"/>
          </rPr>
          <t xml:space="preserve"> More than one program is either designed and implemented by and intended for non-managers.
</t>
        </r>
        <r>
          <rPr>
            <b val="true"/>
            <sz val="8"/>
            <color rgb="FF000000"/>
            <rFont val="Tahoma"/>
            <family val="2"/>
          </rPr>
          <t xml:space="preserve">4 Points</t>
        </r>
        <r>
          <rPr>
            <sz val="8"/>
            <color rgb="FF000000"/>
            <rFont val="Tahoma"/>
            <family val="2"/>
          </rPr>
          <t xml:space="preserve"> Programs are inclusive; benefits are shared widely across the company.
</t>
        </r>
        <r>
          <rPr>
            <b val="true"/>
            <sz val="8"/>
            <color rgb="FF000000"/>
            <rFont val="Tahoma"/>
            <family val="2"/>
          </rPr>
          <t xml:space="preserve">5 Points</t>
        </r>
        <r>
          <rPr>
            <sz val="8"/>
            <color rgb="FF000000"/>
            <rFont val="Tahoma"/>
            <family val="2"/>
          </rPr>
          <t xml:space="preserve"> Programs are exceptionally egalitarian / classless and inclusive of all people, regardless of rank, etc.
</t>
        </r>
      </text>
      <mc:AlternateContent>
        <mc:Choice Requires="v2">
          <commentPr autoFill="true" autoScale="false" colHidden="false" locked="false" rowHidden="false" textHAlign="justify" textVAlign="top">
            <anchor moveWithCells="false" sizeWithCells="false">
              <xdr:from>
                <xdr:col>6</xdr:col>
                <xdr:colOff>53</xdr:colOff>
                <xdr:row>6</xdr:row>
                <xdr:rowOff>30</xdr:rowOff>
              </xdr:from>
              <xdr:to>
                <xdr:col>9</xdr:col>
                <xdr:colOff>38</xdr:colOff>
                <xdr:row>25</xdr:row>
                <xdr:rowOff>17</xdr:rowOff>
              </xdr:to>
            </anchor>
          </commentPr>
        </mc:Choice>
        <mc:Fallback/>
      </mc:AlternateContent>
    </comment>
    <comment ref="G8" authorId="0">
      <text>
        <r>
          <rPr>
            <b val="true"/>
            <sz val="8"/>
            <color rgb="FF000000"/>
            <rFont val="Tahoma"/>
            <family val="2"/>
          </rPr>
          <t xml:space="preserve">Many employees are involved in hiring (not just managers).</t>
        </r>
      </text>
      <mc:AlternateContent>
        <mc:Choice Requires="v2">
          <commentPr autoFill="true" autoScale="false" colHidden="false" locked="false" rowHidden="false" textHAlign="justify" textVAlign="top">
            <anchor moveWithCells="false" sizeWithCells="false">
              <xdr:from>
                <xdr:col>6</xdr:col>
                <xdr:colOff>53</xdr:colOff>
                <xdr:row>6</xdr:row>
                <xdr:rowOff>24</xdr:rowOff>
              </xdr:from>
              <xdr:to>
                <xdr:col>8</xdr:col>
                <xdr:colOff>54</xdr:colOff>
                <xdr:row>12</xdr:row>
                <xdr:rowOff>1</xdr:rowOff>
              </xdr:to>
            </anchor>
          </commentPr>
        </mc:Choice>
        <mc:Fallback/>
      </mc:AlternateContent>
    </comment>
    <comment ref="G9" authorId="0">
      <text>
        <r>
          <rPr>
            <b val="true"/>
            <sz val="8"/>
            <color rgb="FF000000"/>
            <rFont val="Tahoma"/>
            <family val="2"/>
          </rPr>
          <t xml:space="preserve">All new employees are welcomed equally; lots of employees participate in welcoming.</t>
        </r>
      </text>
      <mc:AlternateContent>
        <mc:Choice Requires="v2">
          <commentPr autoFill="true" autoScale="false" colHidden="false" locked="false" rowHidden="false" textHAlign="justify" textVAlign="top">
            <anchor moveWithCells="false" sizeWithCells="false">
              <xdr:from>
                <xdr:col>6</xdr:col>
                <xdr:colOff>53</xdr:colOff>
                <xdr:row>9</xdr:row>
                <xdr:rowOff>15</xdr:rowOff>
              </xdr:from>
              <xdr:to>
                <xdr:col>8</xdr:col>
                <xdr:colOff>54</xdr:colOff>
                <xdr:row>15</xdr:row>
                <xdr:rowOff>7</xdr:rowOff>
              </xdr:to>
            </anchor>
          </commentPr>
        </mc:Choice>
        <mc:Fallback/>
      </mc:AlternateContent>
    </comment>
    <comment ref="G10" authorId="0">
      <text>
        <r>
          <rPr>
            <b val="true"/>
            <sz val="8"/>
            <color rgb="FF000000"/>
            <rFont val="Tahoma"/>
            <family val="2"/>
          </rPr>
          <t xml:space="preserve">Employees from throughout the company are explicitly included in shaping and living out the culture.</t>
        </r>
      </text>
      <mc:AlternateContent>
        <mc:Choice Requires="v2">
          <commentPr autoFill="true" autoScale="false" colHidden="false" locked="false" rowHidden="false" textHAlign="justify" textVAlign="top">
            <anchor moveWithCells="false" sizeWithCells="false">
              <xdr:from>
                <xdr:col>6</xdr:col>
                <xdr:colOff>53</xdr:colOff>
                <xdr:row>12</xdr:row>
                <xdr:rowOff>4</xdr:rowOff>
              </xdr:from>
              <xdr:to>
                <xdr:col>8</xdr:col>
                <xdr:colOff>54</xdr:colOff>
                <xdr:row>16</xdr:row>
                <xdr:rowOff>11</xdr:rowOff>
              </xdr:to>
            </anchor>
          </commentPr>
        </mc:Choice>
        <mc:Fallback/>
      </mc:AlternateContent>
    </comment>
    <comment ref="G11" authorId="0">
      <text>
        <r>
          <rPr>
            <b val="true"/>
            <sz val="8"/>
            <color rgb="FF000000"/>
            <rFont val="Tahoma"/>
            <family val="2"/>
          </rPr>
          <t xml:space="preserve">Employees at all levels contribute to communications;  all employees receive the same communicaiton regardless of rank.</t>
        </r>
      </text>
      <mc:AlternateContent>
        <mc:Choice Requires="v2">
          <commentPr autoFill="true" autoScale="false" colHidden="false" locked="false" rowHidden="false" textHAlign="justify" textVAlign="top">
            <anchor moveWithCells="false" sizeWithCells="false">
              <xdr:from>
                <xdr:col>6</xdr:col>
                <xdr:colOff>53</xdr:colOff>
                <xdr:row>15</xdr:row>
                <xdr:rowOff>3</xdr:rowOff>
              </xdr:from>
              <xdr:to>
                <xdr:col>8</xdr:col>
                <xdr:colOff>54</xdr:colOff>
                <xdr:row>22</xdr:row>
                <xdr:rowOff>7</xdr:rowOff>
              </xdr:to>
            </anchor>
          </commentPr>
        </mc:Choice>
        <mc:Fallback/>
      </mc:AlternateContent>
    </comment>
    <comment ref="G12" authorId="0">
      <text>
        <r>
          <rPr>
            <b val="true"/>
            <sz val="8"/>
            <color rgb="FF000000"/>
            <rFont val="Tahoma"/>
            <family val="2"/>
          </rPr>
          <t xml:space="preserve">Employees at all levels offer feedback to managers regularly.</t>
        </r>
      </text>
      <mc:AlternateContent>
        <mc:Choice Requires="v2">
          <commentPr autoFill="true" autoScale="false" colHidden="false" locked="false" rowHidden="false" textHAlign="justify" textVAlign="top">
            <anchor moveWithCells="false" sizeWithCells="false">
              <xdr:from>
                <xdr:col>6</xdr:col>
                <xdr:colOff>53</xdr:colOff>
                <xdr:row>15</xdr:row>
                <xdr:rowOff>7</xdr:rowOff>
              </xdr:from>
              <xdr:to>
                <xdr:col>8</xdr:col>
                <xdr:colOff>54</xdr:colOff>
                <xdr:row>25</xdr:row>
                <xdr:rowOff>6</xdr:rowOff>
              </xdr:to>
            </anchor>
          </commentPr>
        </mc:Choice>
        <mc:Fallback/>
      </mc:AlternateContent>
    </comment>
    <comment ref="G13" authorId="0">
      <text>
        <r>
          <rPr>
            <b val="true"/>
            <sz val="8"/>
            <color rgb="FF000000"/>
            <rFont val="Tahoma"/>
            <family val="2"/>
          </rPr>
          <t xml:space="preserve">Peers are involved in evaluating employee suggestions.</t>
        </r>
      </text>
      <mc:AlternateContent>
        <mc:Choice Requires="v2">
          <commentPr autoFill="true" autoScale="false" colHidden="false" locked="false" rowHidden="false" textHAlign="justify" textVAlign="top">
            <anchor moveWithCells="false" sizeWithCells="false">
              <xdr:from>
                <xdr:col>6</xdr:col>
                <xdr:colOff>53</xdr:colOff>
                <xdr:row>20</xdr:row>
                <xdr:rowOff>1</xdr:rowOff>
              </xdr:from>
              <xdr:to>
                <xdr:col>8</xdr:col>
                <xdr:colOff>54</xdr:colOff>
                <xdr:row>22</xdr:row>
                <xdr:rowOff>10</xdr:rowOff>
              </xdr:to>
            </anchor>
          </commentPr>
        </mc:Choice>
        <mc:Fallback/>
      </mc:AlternateContent>
    </comment>
    <comment ref="G14" authorId="0">
      <text>
        <r>
          <rPr>
            <b val="true"/>
            <sz val="9"/>
            <color rgb="FF000000"/>
            <rFont val="Tahoma"/>
            <family val="2"/>
          </rPr>
          <t xml:space="preserve">Peers are involved in revewing employee appeals.</t>
        </r>
      </text>
      <mc:AlternateContent>
        <mc:Choice Requires="v2">
          <commentPr autoFill="true" autoScale="false" colHidden="false" locked="false" rowHidden="false" textHAlign="justify" textVAlign="top">
            <anchor moveWithCells="false" sizeWithCells="false">
              <xdr:from>
                <xdr:col>11</xdr:col>
                <xdr:colOff>4</xdr:colOff>
                <xdr:row>14</xdr:row>
                <xdr:rowOff>2</xdr:rowOff>
              </xdr:from>
              <xdr:to>
                <xdr:col>12</xdr:col>
                <xdr:colOff>87</xdr:colOff>
                <xdr:row>18</xdr:row>
                <xdr:rowOff>13</xdr:rowOff>
              </xdr:to>
            </anchor>
          </commentPr>
        </mc:Choice>
        <mc:Fallback/>
      </mc:AlternateContent>
    </comment>
    <comment ref="G15" authorId="0">
      <text>
        <r>
          <rPr>
            <b val="true"/>
            <sz val="8"/>
            <color rgb="FF000000"/>
            <rFont val="Tahoma"/>
            <family val="2"/>
          </rPr>
          <t xml:space="preserve">All employees have an opportunity to be recognized frequently.</t>
        </r>
      </text>
      <mc:AlternateContent>
        <mc:Choice Requires="v2">
          <commentPr autoFill="true" autoScale="false" colHidden="false" locked="false" rowHidden="false" textHAlign="justify" textVAlign="top">
            <anchor moveWithCells="false" sizeWithCells="false">
              <xdr:from>
                <xdr:col>6</xdr:col>
                <xdr:colOff>53</xdr:colOff>
                <xdr:row>25</xdr:row>
                <xdr:rowOff>11</xdr:rowOff>
              </xdr:from>
              <xdr:to>
                <xdr:col>8</xdr:col>
                <xdr:colOff>54</xdr:colOff>
                <xdr:row>29</xdr:row>
                <xdr:rowOff>12</xdr:rowOff>
              </xdr:to>
            </anchor>
          </commentPr>
        </mc:Choice>
        <mc:Fallback/>
      </mc:AlternateContent>
    </comment>
    <comment ref="G16" authorId="0">
      <text>
        <r>
          <rPr>
            <b val="true"/>
            <sz val="8"/>
            <color rgb="FF000000"/>
            <rFont val="Tahoma"/>
            <family val="2"/>
          </rPr>
          <t xml:space="preserve">All employees have the same training opportunities, regardless of rank.</t>
        </r>
      </text>
      <mc:AlternateContent>
        <mc:Choice Requires="v2">
          <commentPr autoFill="true" autoScale="false" colHidden="false" locked="false" rowHidden="false" textHAlign="justify" textVAlign="top">
            <anchor moveWithCells="false" sizeWithCells="false">
              <xdr:from>
                <xdr:col>6</xdr:col>
                <xdr:colOff>53</xdr:colOff>
                <xdr:row>27</xdr:row>
                <xdr:rowOff>11</xdr:rowOff>
              </xdr:from>
              <xdr:to>
                <xdr:col>8</xdr:col>
                <xdr:colOff>54</xdr:colOff>
                <xdr:row>31</xdr:row>
                <xdr:rowOff>15</xdr:rowOff>
              </xdr:to>
            </anchor>
          </commentPr>
        </mc:Choice>
        <mc:Fallback/>
      </mc:AlternateContent>
    </comment>
    <comment ref="G17" authorId="0">
      <text>
        <r>
          <rPr>
            <b val="true"/>
            <sz val="8"/>
            <color rgb="FF000000"/>
            <rFont val="Tahoma"/>
            <family val="2"/>
          </rPr>
          <t xml:space="preserve">All employees have access to work-life benefits to suit their needs.</t>
        </r>
      </text>
      <mc:AlternateContent>
        <mc:Choice Requires="v2">
          <commentPr autoFill="true" autoScale="false" colHidden="false" locked="false" rowHidden="false" textHAlign="justify" textVAlign="top">
            <anchor moveWithCells="false" sizeWithCells="false">
              <xdr:from>
                <xdr:col>6</xdr:col>
                <xdr:colOff>53</xdr:colOff>
                <xdr:row>29</xdr:row>
                <xdr:rowOff>13</xdr:rowOff>
              </xdr:from>
              <xdr:to>
                <xdr:col>8</xdr:col>
                <xdr:colOff>54</xdr:colOff>
                <xdr:row>33</xdr:row>
                <xdr:rowOff>12</xdr:rowOff>
              </xdr:to>
            </anchor>
          </commentPr>
        </mc:Choice>
        <mc:Fallback/>
      </mc:AlternateContent>
    </comment>
    <comment ref="G18" authorId="0">
      <text>
        <r>
          <rPr>
            <b val="true"/>
            <sz val="8"/>
            <color rgb="FF000000"/>
            <rFont val="Tahoma"/>
            <family val="2"/>
          </rPr>
          <t xml:space="preserve">All employees have equal access to the support provided by the company;  employees across the company can support each other.</t>
        </r>
      </text>
      <mc:AlternateContent>
        <mc:Choice Requires="v2">
          <commentPr autoFill="true" autoScale="false" colHidden="false" locked="false" rowHidden="false" textHAlign="justify" textVAlign="top">
            <anchor moveWithCells="false" sizeWithCells="false">
              <xdr:from>
                <xdr:col>6</xdr:col>
                <xdr:colOff>53</xdr:colOff>
                <xdr:row>31</xdr:row>
                <xdr:rowOff>14</xdr:rowOff>
              </xdr:from>
              <xdr:to>
                <xdr:col>8</xdr:col>
                <xdr:colOff>54</xdr:colOff>
                <xdr:row>36</xdr:row>
                <xdr:rowOff>7</xdr:rowOff>
              </xdr:to>
            </anchor>
          </commentPr>
        </mc:Choice>
        <mc:Fallback/>
      </mc:AlternateContent>
    </comment>
    <comment ref="G19" authorId="0">
      <text>
        <r>
          <rPr>
            <b val="true"/>
            <sz val="9"/>
            <color rgb="FF000000"/>
            <rFont val="Tahoma"/>
            <family val="2"/>
          </rPr>
          <t xml:space="preserve">Diversity programs involve all employees of all ranks.  Consider both CA1 and CA2 responses when scoring.
</t>
        </r>
      </text>
      <mc:AlternateContent>
        <mc:Choice Requires="v2">
          <commentPr autoFill="true" autoScale="false" colHidden="false" locked="false" rowHidden="false" textHAlign="justify" textVAlign="top">
            <anchor moveWithCells="false" sizeWithCells="false">
              <xdr:from>
                <xdr:col>12</xdr:col>
                <xdr:colOff>84</xdr:colOff>
                <xdr:row>17</xdr:row>
                <xdr:rowOff>2</xdr:rowOff>
              </xdr:from>
              <xdr:to>
                <xdr:col>13</xdr:col>
                <xdr:colOff>27</xdr:colOff>
                <xdr:row>23</xdr:row>
                <xdr:rowOff>9</xdr:rowOff>
              </xdr:to>
            </anchor>
          </commentPr>
        </mc:Choice>
        <mc:Fallback/>
      </mc:AlternateContent>
    </comment>
    <comment ref="G20" authorId="0">
      <text>
        <r>
          <rPr>
            <b val="true"/>
            <sz val="8"/>
            <color rgb="FF000000"/>
            <rFont val="Tahoma"/>
            <family val="2"/>
          </rPr>
          <t xml:space="preserve">All employees participate in celebrations.</t>
        </r>
      </text>
      <mc:AlternateContent>
        <mc:Choice Requires="v2">
          <commentPr autoFill="true" autoScale="false" colHidden="false" locked="false" rowHidden="false" textHAlign="justify" textVAlign="top">
            <anchor moveWithCells="false" sizeWithCells="false">
              <xdr:from>
                <xdr:col>6</xdr:col>
                <xdr:colOff>53</xdr:colOff>
                <xdr:row>34</xdr:row>
                <xdr:rowOff>11</xdr:rowOff>
              </xdr:from>
              <xdr:to>
                <xdr:col>8</xdr:col>
                <xdr:colOff>54</xdr:colOff>
                <xdr:row>37</xdr:row>
                <xdr:rowOff>2</xdr:rowOff>
              </xdr:to>
            </anchor>
          </commentPr>
        </mc:Choice>
        <mc:Fallback/>
      </mc:AlternateContent>
    </comment>
    <comment ref="G21" authorId="0">
      <text>
        <r>
          <rPr>
            <b val="true"/>
            <sz val="8"/>
            <color rgb="FF000000"/>
            <rFont val="Tahoma"/>
            <family val="2"/>
          </rPr>
          <t xml:space="preserve">All employees in the company receive benefits, high salaries, stock options, etc.  Consider CA1 and CA2 responses when scoring.</t>
        </r>
      </text>
      <mc:AlternateContent>
        <mc:Choice Requires="v2">
          <commentPr autoFill="true" autoScale="false" colHidden="false" locked="false" rowHidden="false" textHAlign="justify" textVAlign="top">
            <anchor moveWithCells="false" sizeWithCells="false">
              <xdr:from>
                <xdr:col>6</xdr:col>
                <xdr:colOff>53</xdr:colOff>
                <xdr:row>35</xdr:row>
                <xdr:rowOff>11</xdr:rowOff>
              </xdr:from>
              <xdr:to>
                <xdr:col>8</xdr:col>
                <xdr:colOff>54</xdr:colOff>
                <xdr:row>42</xdr:row>
                <xdr:rowOff>9</xdr:rowOff>
              </xdr:to>
            </anchor>
          </commentPr>
        </mc:Choice>
        <mc:Fallback/>
      </mc:AlternateContent>
    </comment>
    <comment ref="G22" authorId="0">
      <text>
        <r>
          <rPr>
            <b val="true"/>
            <sz val="8"/>
            <color rgb="FF000000"/>
            <rFont val="Tahoma"/>
            <family val="2"/>
          </rPr>
          <t xml:space="preserve">All employees are encouraged to participate directly in charitable activities.</t>
        </r>
      </text>
      <mc:AlternateContent>
        <mc:Choice Requires="v2">
          <commentPr autoFill="true" autoScale="false" colHidden="false" locked="false" rowHidden="false" textHAlign="justify" textVAlign="top">
            <anchor moveWithCells="false" sizeWithCells="false">
              <xdr:from>
                <xdr:col>6</xdr:col>
                <xdr:colOff>53</xdr:colOff>
                <xdr:row>38</xdr:row>
                <xdr:rowOff>7</xdr:rowOff>
              </xdr:from>
              <xdr:to>
                <xdr:col>8</xdr:col>
                <xdr:colOff>54</xdr:colOff>
                <xdr:row>42</xdr:row>
                <xdr:rowOff>5</xdr:rowOff>
              </xdr:to>
            </anchor>
          </commentPr>
        </mc:Choice>
        <mc:Fallback/>
      </mc:AlternateContent>
    </comment>
    <comment ref="H7" authorId="0">
      <text>
        <r>
          <rPr>
            <b val="true"/>
            <sz val="8"/>
            <color rgb="FF000000"/>
            <rFont val="Tahoma"/>
            <family val="2"/>
          </rPr>
          <t xml:space="preserve">0 Points</t>
        </r>
        <r>
          <rPr>
            <sz val="8"/>
            <color rgb="FF000000"/>
            <rFont val="Tahoma"/>
            <family val="2"/>
          </rPr>
          <t xml:space="preserve"> No answer given; no programs cited.
</t>
        </r>
        <r>
          <rPr>
            <b val="true"/>
            <sz val="8"/>
            <color rgb="FF000000"/>
            <rFont val="Tahoma"/>
            <family val="2"/>
          </rPr>
          <t xml:space="preserve">1 Point</t>
        </r>
        <r>
          <rPr>
            <sz val="8"/>
            <color rgb="FF000000"/>
            <rFont val="Tahoma"/>
            <family val="2"/>
          </rPr>
          <t xml:space="preserve"> No sense of warmth; programs feel cold and calculated; employees seem to be “faceless”.
</t>
        </r>
        <r>
          <rPr>
            <b val="true"/>
            <sz val="8"/>
            <color rgb="FF000000"/>
            <rFont val="Tahoma"/>
            <family val="2"/>
          </rPr>
          <t xml:space="preserve">2 Points</t>
        </r>
        <r>
          <rPr>
            <sz val="8"/>
            <color rgb="FF000000"/>
            <rFont val="Tahoma"/>
            <family val="2"/>
          </rPr>
          <t xml:space="preserve"> At least one program suggests a sense of human touch, whether in delivery style or purpose.
</t>
        </r>
        <r>
          <rPr>
            <b val="true"/>
            <sz val="8"/>
            <color rgb="FF000000"/>
            <rFont val="Tahoma"/>
            <family val="2"/>
          </rPr>
          <t xml:space="preserve">3 Points</t>
        </r>
        <r>
          <rPr>
            <sz val="8"/>
            <color rgb="FF000000"/>
            <rFont val="Tahoma"/>
            <family val="2"/>
          </rPr>
          <t xml:space="preserve"> Several programs convey human touch; the “degree” of warmth is good, not fantastic.
</t>
        </r>
        <r>
          <rPr>
            <b val="true"/>
            <sz val="8"/>
            <color rgb="FF000000"/>
            <rFont val="Tahoma"/>
            <family val="2"/>
          </rPr>
          <t xml:space="preserve">4 Points</t>
        </r>
        <r>
          <rPr>
            <sz val="8"/>
            <color rgb="FF000000"/>
            <rFont val="Tahoma"/>
            <family val="2"/>
          </rPr>
          <t xml:space="preserve"> Above average sense of caring, generosity, or appreciation evident in several programs.
</t>
        </r>
        <r>
          <rPr>
            <b val="true"/>
            <sz val="8"/>
            <color rgb="FF000000"/>
            <rFont val="Tahoma"/>
            <family val="2"/>
          </rPr>
          <t xml:space="preserve">5 Points</t>
        </r>
        <r>
          <rPr>
            <sz val="8"/>
            <color rgb="FF000000"/>
            <rFont val="Tahoma"/>
            <family val="2"/>
          </rPr>
          <t xml:space="preserve"> Programs are exceptionally generous, caring, and delivered with a sense of true appreciation.</t>
        </r>
      </text>
      <mc:AlternateContent>
        <mc:Choice Requires="v2">
          <commentPr autoFill="true" autoScale="false" colHidden="false" locked="false" rowHidden="false" textHAlign="justify" textVAlign="top">
            <anchor moveWithCells="false" sizeWithCells="false">
              <xdr:from>
                <xdr:col>6</xdr:col>
                <xdr:colOff>53</xdr:colOff>
                <xdr:row>6</xdr:row>
                <xdr:rowOff>30</xdr:rowOff>
              </xdr:from>
              <xdr:to>
                <xdr:col>9</xdr:col>
                <xdr:colOff>35</xdr:colOff>
                <xdr:row>27</xdr:row>
                <xdr:rowOff>11</xdr:rowOff>
              </xdr:to>
            </anchor>
          </commentPr>
        </mc:Choice>
        <mc:Fallback/>
      </mc:AlternateContent>
    </comment>
    <comment ref="H8" authorId="0">
      <text>
        <r>
          <rPr>
            <b val="true"/>
            <sz val="8"/>
            <color rgb="FF000000"/>
            <rFont val="Tahoma"/>
            <family val="2"/>
          </rPr>
          <t xml:space="preserve">Hiring is carried out with a high level of human touch.</t>
        </r>
      </text>
      <mc:AlternateContent>
        <mc:Choice Requires="v2">
          <commentPr autoFill="true" autoScale="false" colHidden="false" locked="false" rowHidden="false" textHAlign="justify" textVAlign="top">
            <anchor moveWithCells="false" sizeWithCells="false">
              <xdr:from>
                <xdr:col>6</xdr:col>
                <xdr:colOff>53</xdr:colOff>
                <xdr:row>6</xdr:row>
                <xdr:rowOff>24</xdr:rowOff>
              </xdr:from>
              <xdr:to>
                <xdr:col>8</xdr:col>
                <xdr:colOff>39</xdr:colOff>
                <xdr:row>12</xdr:row>
                <xdr:rowOff>7</xdr:rowOff>
              </xdr:to>
            </anchor>
          </commentPr>
        </mc:Choice>
        <mc:Fallback/>
      </mc:AlternateContent>
    </comment>
    <comment ref="H9" authorId="0">
      <text>
        <r>
          <rPr>
            <b val="true"/>
            <sz val="8"/>
            <color rgb="FF000000"/>
            <rFont val="Tahoma"/>
            <family val="2"/>
          </rPr>
          <t xml:space="preserve">Welcome process is heartfelt and meaningful; includes personal touches and a high level of human touch.</t>
        </r>
      </text>
      <mc:AlternateContent>
        <mc:Choice Requires="v2">
          <commentPr autoFill="true" autoScale="false" colHidden="false" locked="false" rowHidden="false" textHAlign="justify" textVAlign="top">
            <anchor moveWithCells="false" sizeWithCells="false">
              <xdr:from>
                <xdr:col>6</xdr:col>
                <xdr:colOff>53</xdr:colOff>
                <xdr:row>9</xdr:row>
                <xdr:rowOff>15</xdr:rowOff>
              </xdr:from>
              <xdr:to>
                <xdr:col>8</xdr:col>
                <xdr:colOff>39</xdr:colOff>
                <xdr:row>15</xdr:row>
                <xdr:rowOff>7</xdr:rowOff>
              </xdr:to>
            </anchor>
          </commentPr>
        </mc:Choice>
        <mc:Fallback/>
      </mc:AlternateContent>
    </comment>
    <comment ref="H10" authorId="0">
      <text>
        <r>
          <rPr>
            <b val="true"/>
            <sz val="8"/>
            <color rgb="FF000000"/>
            <rFont val="Tahoma"/>
            <family val="2"/>
          </rPr>
          <t xml:space="preserve">Company's culture emphasizes the importance of people to the organization's success.</t>
        </r>
      </text>
      <mc:AlternateContent>
        <mc:Choice Requires="v2">
          <commentPr autoFill="true" autoScale="false" colHidden="false" locked="false" rowHidden="false" textHAlign="justify" textVAlign="top">
            <anchor moveWithCells="false" sizeWithCells="false">
              <xdr:from>
                <xdr:col>6</xdr:col>
                <xdr:colOff>53</xdr:colOff>
                <xdr:row>12</xdr:row>
                <xdr:rowOff>4</xdr:rowOff>
              </xdr:from>
              <xdr:to>
                <xdr:col>8</xdr:col>
                <xdr:colOff>39</xdr:colOff>
                <xdr:row>15</xdr:row>
                <xdr:rowOff>7</xdr:rowOff>
              </xdr:to>
            </anchor>
          </commentPr>
        </mc:Choice>
        <mc:Fallback/>
      </mc:AlternateContent>
    </comment>
    <comment ref="H11" authorId="0">
      <text>
        <r>
          <rPr>
            <b val="true"/>
            <sz val="8"/>
            <color rgb="FF000000"/>
            <rFont val="Tahoma"/>
            <family val="2"/>
          </rPr>
          <t xml:space="preserve">Communications are matter-of-fact, friendly and convey a sense of caring.</t>
        </r>
      </text>
      <mc:AlternateContent>
        <mc:Choice Requires="v2">
          <commentPr autoFill="true" autoScale="false" colHidden="false" locked="false" rowHidden="false" textHAlign="justify" textVAlign="top">
            <anchor moveWithCells="false" sizeWithCells="false">
              <xdr:from>
                <xdr:col>6</xdr:col>
                <xdr:colOff>53</xdr:colOff>
                <xdr:row>15</xdr:row>
                <xdr:rowOff>3</xdr:rowOff>
              </xdr:from>
              <xdr:to>
                <xdr:col>8</xdr:col>
                <xdr:colOff>39</xdr:colOff>
                <xdr:row>21</xdr:row>
                <xdr:rowOff>12</xdr:rowOff>
              </xdr:to>
            </anchor>
          </commentPr>
        </mc:Choice>
        <mc:Fallback/>
      </mc:AlternateContent>
    </comment>
    <comment ref="H12" authorId="0">
      <text>
        <r>
          <rPr>
            <b val="true"/>
            <sz val="8"/>
            <color rgb="FF000000"/>
            <rFont val="Tahoma"/>
            <family val="2"/>
          </rPr>
          <t xml:space="preserve">Dialogue between employees and managers is open and warm.</t>
        </r>
      </text>
      <mc:AlternateContent>
        <mc:Choice Requires="v2">
          <commentPr autoFill="true" autoScale="false" colHidden="false" locked="false" rowHidden="false" textHAlign="justify" textVAlign="top">
            <anchor moveWithCells="false" sizeWithCells="false">
              <xdr:from>
                <xdr:col>6</xdr:col>
                <xdr:colOff>53</xdr:colOff>
                <xdr:row>15</xdr:row>
                <xdr:rowOff>7</xdr:rowOff>
              </xdr:from>
              <xdr:to>
                <xdr:col>8</xdr:col>
                <xdr:colOff>39</xdr:colOff>
                <xdr:row>25</xdr:row>
                <xdr:rowOff>6</xdr:rowOff>
              </xdr:to>
            </anchor>
          </commentPr>
        </mc:Choice>
        <mc:Fallback/>
      </mc:AlternateContent>
    </comment>
    <comment ref="H13" authorId="0">
      <text>
        <r>
          <rPr>
            <b val="true"/>
            <sz val="8"/>
            <color rgb="FF000000"/>
            <rFont val="Tahoma"/>
            <family val="2"/>
          </rPr>
          <t xml:space="preserve">Employee suggestions are welcomed.</t>
        </r>
      </text>
      <mc:AlternateContent>
        <mc:Choice Requires="v2">
          <commentPr autoFill="true" autoScale="false" colHidden="false" locked="false" rowHidden="false" textHAlign="justify" textVAlign="top">
            <anchor moveWithCells="false" sizeWithCells="false">
              <xdr:from>
                <xdr:col>6</xdr:col>
                <xdr:colOff>53</xdr:colOff>
                <xdr:row>20</xdr:row>
                <xdr:rowOff>1</xdr:rowOff>
              </xdr:from>
              <xdr:to>
                <xdr:col>8</xdr:col>
                <xdr:colOff>39</xdr:colOff>
                <xdr:row>24</xdr:row>
                <xdr:rowOff>15</xdr:rowOff>
              </xdr:to>
            </anchor>
          </commentPr>
        </mc:Choice>
        <mc:Fallback/>
      </mc:AlternateContent>
    </comment>
    <comment ref="H14" authorId="0">
      <text>
        <r>
          <rPr>
            <b val="true"/>
            <sz val="9"/>
            <color rgb="FF000000"/>
            <rFont val="Tahoma"/>
            <family val="2"/>
          </rPr>
          <t xml:space="preserve">Appeals process is respectful and favours the employee.</t>
        </r>
      </text>
      <mc:AlternateContent>
        <mc:Choice Requires="v2">
          <commentPr autoFill="true" autoScale="false" colHidden="false" locked="false" rowHidden="false" textHAlign="justify" textVAlign="top">
            <anchor moveWithCells="false" sizeWithCells="false">
              <xdr:from>
                <xdr:col>12</xdr:col>
                <xdr:colOff>5</xdr:colOff>
                <xdr:row>14</xdr:row>
                <xdr:rowOff>2</xdr:rowOff>
              </xdr:from>
              <xdr:to>
                <xdr:col>13</xdr:col>
                <xdr:colOff>-52</xdr:colOff>
                <xdr:row>18</xdr:row>
                <xdr:rowOff>13</xdr:rowOff>
              </xdr:to>
            </anchor>
          </commentPr>
        </mc:Choice>
        <mc:Fallback/>
      </mc:AlternateContent>
    </comment>
    <comment ref="H15" authorId="0">
      <text>
        <r>
          <rPr>
            <b val="true"/>
            <sz val="8"/>
            <color rgb="FF000000"/>
            <rFont val="Tahoma"/>
            <family val="2"/>
          </rPr>
          <t xml:space="preserve">Recognition programs are caring and individualistic.</t>
        </r>
      </text>
      <mc:AlternateContent>
        <mc:Choice Requires="v2">
          <commentPr autoFill="true" autoScale="false" colHidden="false" locked="false" rowHidden="false" textHAlign="justify" textVAlign="top">
            <anchor moveWithCells="false" sizeWithCells="false">
              <xdr:from>
                <xdr:col>6</xdr:col>
                <xdr:colOff>53</xdr:colOff>
                <xdr:row>25</xdr:row>
                <xdr:rowOff>11</xdr:rowOff>
              </xdr:from>
              <xdr:to>
                <xdr:col>8</xdr:col>
                <xdr:colOff>39</xdr:colOff>
                <xdr:row>29</xdr:row>
                <xdr:rowOff>4</xdr:rowOff>
              </xdr:to>
            </anchor>
          </commentPr>
        </mc:Choice>
        <mc:Fallback/>
      </mc:AlternateContent>
    </comment>
    <comment ref="H16" authorId="0">
      <text>
        <r>
          <rPr>
            <b val="true"/>
            <sz val="8"/>
            <color rgb="FF000000"/>
            <rFont val="Tahoma"/>
            <family val="2"/>
          </rPr>
          <t xml:space="preserve">Development programs encourage people to pursue their personal interests.</t>
        </r>
      </text>
      <mc:AlternateContent>
        <mc:Choice Requires="v2">
          <commentPr autoFill="true" autoScale="false" colHidden="false" locked="false" rowHidden="false" textHAlign="justify" textVAlign="top">
            <anchor moveWithCells="false" sizeWithCells="false">
              <xdr:from>
                <xdr:col>6</xdr:col>
                <xdr:colOff>53</xdr:colOff>
                <xdr:row>27</xdr:row>
                <xdr:rowOff>11</xdr:rowOff>
              </xdr:from>
              <xdr:to>
                <xdr:col>8</xdr:col>
                <xdr:colOff>39</xdr:colOff>
                <xdr:row>32</xdr:row>
                <xdr:rowOff>5</xdr:rowOff>
              </xdr:to>
            </anchor>
          </commentPr>
        </mc:Choice>
        <mc:Fallback/>
      </mc:AlternateContent>
    </comment>
    <comment ref="H17" authorId="0">
      <text>
        <r>
          <rPr>
            <b val="true"/>
            <sz val="8"/>
            <color rgb="FF000000"/>
            <rFont val="Tahoma"/>
            <family val="2"/>
          </rPr>
          <t xml:space="preserve">Work-life benefits are provided out of genuine caring for employees.</t>
        </r>
      </text>
      <mc:AlternateContent>
        <mc:Choice Requires="v2">
          <commentPr autoFill="true" autoScale="false" colHidden="false" locked="false" rowHidden="false" textHAlign="justify" textVAlign="top">
            <anchor moveWithCells="false" sizeWithCells="false">
              <xdr:from>
                <xdr:col>6</xdr:col>
                <xdr:colOff>53</xdr:colOff>
                <xdr:row>29</xdr:row>
                <xdr:rowOff>13</xdr:rowOff>
              </xdr:from>
              <xdr:to>
                <xdr:col>8</xdr:col>
                <xdr:colOff>39</xdr:colOff>
                <xdr:row>33</xdr:row>
                <xdr:rowOff>13</xdr:rowOff>
              </xdr:to>
            </anchor>
          </commentPr>
        </mc:Choice>
        <mc:Fallback/>
      </mc:AlternateContent>
    </comment>
    <comment ref="H18" authorId="0">
      <text>
        <r>
          <rPr>
            <b val="true"/>
            <sz val="8"/>
            <color rgb="FF000000"/>
            <rFont val="Tahoma"/>
            <family val="2"/>
          </rPr>
          <t xml:space="preserve">Programs/examples indicate genuine caring for employees.</t>
        </r>
      </text>
      <mc:AlternateContent>
        <mc:Choice Requires="v2">
          <commentPr autoFill="true" autoScale="false" colHidden="false" locked="false" rowHidden="false" textHAlign="justify" textVAlign="top">
            <anchor moveWithCells="false" sizeWithCells="false">
              <xdr:from>
                <xdr:col>6</xdr:col>
                <xdr:colOff>53</xdr:colOff>
                <xdr:row>31</xdr:row>
                <xdr:rowOff>14</xdr:rowOff>
              </xdr:from>
              <xdr:to>
                <xdr:col>8</xdr:col>
                <xdr:colOff>39</xdr:colOff>
                <xdr:row>34</xdr:row>
                <xdr:rowOff>11</xdr:rowOff>
              </xdr:to>
            </anchor>
          </commentPr>
        </mc:Choice>
        <mc:Fallback/>
      </mc:AlternateContent>
    </comment>
    <comment ref="H19" authorId="0">
      <text>
        <r>
          <rPr>
            <b val="true"/>
            <sz val="9"/>
            <color rgb="FF000000"/>
            <rFont val="Tahoma"/>
            <family val="2"/>
          </rPr>
          <t xml:space="preserve">Diversity programs are sincere and heartfelt, programs make sense considering employees.  Consider only CA2 responses when scoring.
</t>
        </r>
      </text>
      <mc:AlternateContent>
        <mc:Choice Requires="v2">
          <commentPr autoFill="true" autoScale="false" colHidden="false" locked="false" rowHidden="false" textHAlign="justify" textVAlign="top">
            <anchor moveWithCells="false" sizeWithCells="false">
              <xdr:from>
                <xdr:col>12</xdr:col>
                <xdr:colOff>154</xdr:colOff>
                <xdr:row>17</xdr:row>
                <xdr:rowOff>2</xdr:rowOff>
              </xdr:from>
              <xdr:to>
                <xdr:col>13</xdr:col>
                <xdr:colOff>97</xdr:colOff>
                <xdr:row>24</xdr:row>
                <xdr:rowOff>2</xdr:rowOff>
              </xdr:to>
            </anchor>
          </commentPr>
        </mc:Choice>
        <mc:Fallback/>
      </mc:AlternateContent>
    </comment>
    <comment ref="H20" authorId="0">
      <text>
        <r>
          <rPr>
            <b val="true"/>
            <sz val="8"/>
            <color rgb="FF000000"/>
            <rFont val="Tahoma"/>
            <family val="2"/>
          </rPr>
          <t xml:space="preserve">Celebrations involve employees' families. ,  include gratitude for individual efforts and draw upon individual's personal lives.</t>
        </r>
      </text>
      <mc:AlternateContent>
        <mc:Choice Requires="v2">
          <commentPr autoFill="true" autoScale="false" colHidden="false" locked="false" rowHidden="false" textHAlign="justify" textVAlign="top">
            <anchor moveWithCells="false" sizeWithCells="false">
              <xdr:from>
                <xdr:col>6</xdr:col>
                <xdr:colOff>53</xdr:colOff>
                <xdr:row>34</xdr:row>
                <xdr:rowOff>11</xdr:rowOff>
              </xdr:from>
              <xdr:to>
                <xdr:col>8</xdr:col>
                <xdr:colOff>39</xdr:colOff>
                <xdr:row>40</xdr:row>
                <xdr:rowOff>17</xdr:rowOff>
              </xdr:to>
            </anchor>
          </commentPr>
        </mc:Choice>
        <mc:Fallback/>
      </mc:AlternateContent>
    </comment>
    <comment ref="H21" authorId="0">
      <text>
        <r>
          <rPr>
            <b val="true"/>
            <sz val="8"/>
            <color rgb="FF000000"/>
            <rFont val="Tahoma"/>
            <family val="2"/>
          </rPr>
          <t xml:space="preserve">Company's compensation is generous and structured around the value of people.  Consider CA1 data from all companies in competion, compare job functions and compensation.  Note whether companies do their own benchmarking.</t>
        </r>
      </text>
      <mc:AlternateContent>
        <mc:Choice Requires="v2">
          <commentPr autoFill="true" autoScale="false" colHidden="false" locked="false" rowHidden="false" textHAlign="justify" textVAlign="top">
            <anchor moveWithCells="false" sizeWithCells="false">
              <xdr:from>
                <xdr:col>6</xdr:col>
                <xdr:colOff>53</xdr:colOff>
                <xdr:row>35</xdr:row>
                <xdr:rowOff>11</xdr:rowOff>
              </xdr:from>
              <xdr:to>
                <xdr:col>8</xdr:col>
                <xdr:colOff>39</xdr:colOff>
                <xdr:row>47</xdr:row>
                <xdr:rowOff>12</xdr:rowOff>
              </xdr:to>
            </anchor>
          </commentPr>
        </mc:Choice>
        <mc:Fallback/>
      </mc:AlternateContent>
    </comment>
    <comment ref="H22" authorId="0">
      <text>
        <r>
          <rPr>
            <b val="true"/>
            <sz val="8"/>
            <color rgb="FF000000"/>
            <rFont val="Tahoma"/>
            <family val="2"/>
          </rPr>
          <t xml:space="preserve">Company's philanthropic efforts are genuine and heartfelt.</t>
        </r>
      </text>
      <mc:AlternateContent>
        <mc:Choice Requires="v2">
          <commentPr autoFill="true" autoScale="false" colHidden="false" locked="false" rowHidden="false" textHAlign="justify" textVAlign="top">
            <anchor moveWithCells="false" sizeWithCells="false">
              <xdr:from>
                <xdr:col>6</xdr:col>
                <xdr:colOff>53</xdr:colOff>
                <xdr:row>38</xdr:row>
                <xdr:rowOff>7</xdr:rowOff>
              </xdr:from>
              <xdr:to>
                <xdr:col>8</xdr:col>
                <xdr:colOff>39</xdr:colOff>
                <xdr:row>42</xdr:row>
                <xdr:rowOff>6</xdr:rowOff>
              </xdr:to>
            </anchor>
          </commentPr>
        </mc:Choice>
        <mc:Fallback/>
      </mc:AlternateContent>
    </comment>
    <comment ref="I7" authorId="0">
      <text>
        <r>
          <rPr>
            <b val="true"/>
            <sz val="8"/>
            <color rgb="FF000000"/>
            <rFont val="Tahoma"/>
            <family val="2"/>
          </rPr>
          <t xml:space="preserve">0 Points</t>
        </r>
        <r>
          <rPr>
            <sz val="8"/>
            <color rgb="FF000000"/>
            <rFont val="Tahoma"/>
            <family val="2"/>
          </rPr>
          <t xml:space="preserve"> No answer given; no programs cited.
</t>
        </r>
        <r>
          <rPr>
            <b val="true"/>
            <sz val="8"/>
            <color rgb="FF000000"/>
            <rFont val="Tahoma"/>
            <family val="2"/>
          </rPr>
          <t xml:space="preserve">1 Point </t>
        </r>
        <r>
          <rPr>
            <sz val="8"/>
            <color rgb="FF000000"/>
            <rFont val="Tahoma"/>
            <family val="2"/>
          </rPr>
          <t xml:space="preserve">Programs feel detached from each other and in no way reflect culture (i.e. values, vision, etc.).
</t>
        </r>
        <r>
          <rPr>
            <b val="true"/>
            <sz val="8"/>
            <color rgb="FF000000"/>
            <rFont val="Tahoma"/>
            <family val="2"/>
          </rPr>
          <t xml:space="preserve">2 Points</t>
        </r>
        <r>
          <rPr>
            <sz val="8"/>
            <color rgb="FF000000"/>
            <rFont val="Tahoma"/>
            <family val="2"/>
          </rPr>
          <t xml:space="preserve"> One or two programs are tied to each other or other programs through a common theme.
</t>
        </r>
        <r>
          <rPr>
            <b val="true"/>
            <sz val="8"/>
            <color rgb="FF000000"/>
            <rFont val="Tahoma"/>
            <family val="2"/>
          </rPr>
          <t xml:space="preserve">3 Points</t>
        </r>
        <r>
          <rPr>
            <sz val="8"/>
            <color rgb="FF000000"/>
            <rFont val="Tahoma"/>
            <family val="2"/>
          </rPr>
          <t xml:space="preserve"> A few programs are linked to a cultural “theme” e.g. values, vision, etc.
</t>
        </r>
        <r>
          <rPr>
            <b val="true"/>
            <sz val="8"/>
            <color rgb="FF000000"/>
            <rFont val="Tahoma"/>
            <family val="2"/>
          </rPr>
          <t xml:space="preserve">4 Points</t>
        </r>
        <r>
          <rPr>
            <sz val="8"/>
            <color rgb="FF000000"/>
            <rFont val="Tahoma"/>
            <family val="2"/>
          </rPr>
          <t xml:space="preserve"> Most programs are well integrated with each other or with a greater culture.
</t>
        </r>
        <r>
          <rPr>
            <b val="true"/>
            <sz val="8"/>
            <color rgb="FF000000"/>
            <rFont val="Tahoma"/>
            <family val="2"/>
          </rPr>
          <t xml:space="preserve">5 Points</t>
        </r>
        <r>
          <rPr>
            <sz val="8"/>
            <color rgb="FF000000"/>
            <rFont val="Tahoma"/>
            <family val="2"/>
          </rPr>
          <t xml:space="preserve"> Programs are designed and delivered as part of a clear, compelling framework for the culture.
</t>
        </r>
      </text>
      <mc:AlternateContent>
        <mc:Choice Requires="v2">
          <commentPr autoFill="true" autoScale="false" colHidden="false" locked="false" rowHidden="false" textHAlign="justify" textVAlign="top">
            <anchor moveWithCells="false" sizeWithCells="false">
              <xdr:from>
                <xdr:col>6</xdr:col>
                <xdr:colOff>53</xdr:colOff>
                <xdr:row>6</xdr:row>
                <xdr:rowOff>24</xdr:rowOff>
              </xdr:from>
              <xdr:to>
                <xdr:col>9</xdr:col>
                <xdr:colOff>62</xdr:colOff>
                <xdr:row>25</xdr:row>
                <xdr:rowOff>11</xdr:rowOff>
              </xdr:to>
            </anchor>
          </commentPr>
        </mc:Choice>
        <mc:Fallback/>
      </mc:AlternateContent>
    </comment>
    <comment ref="I8" authorId="0">
      <text>
        <r>
          <rPr>
            <b val="true"/>
            <sz val="8"/>
            <color rgb="FF000000"/>
            <rFont val="Tahoma"/>
            <family val="2"/>
          </rPr>
          <t xml:space="preserve">Hiring process is closely tied to company culture/values/mission.</t>
        </r>
      </text>
      <mc:AlternateContent>
        <mc:Choice Requires="v2">
          <commentPr autoFill="true" autoScale="false" colHidden="false" locked="false" rowHidden="false" textHAlign="justify" textVAlign="top">
            <anchor moveWithCells="false" sizeWithCells="false">
              <xdr:from>
                <xdr:col>6</xdr:col>
                <xdr:colOff>53</xdr:colOff>
                <xdr:row>6</xdr:row>
                <xdr:rowOff>24</xdr:rowOff>
              </xdr:from>
              <xdr:to>
                <xdr:col>8</xdr:col>
                <xdr:colOff>37</xdr:colOff>
                <xdr:row>14</xdr:row>
                <xdr:rowOff>7</xdr:rowOff>
              </xdr:to>
            </anchor>
          </commentPr>
        </mc:Choice>
        <mc:Fallback/>
      </mc:AlternateContent>
    </comment>
    <comment ref="I9" authorId="0">
      <text>
        <r>
          <rPr>
            <b val="true"/>
            <sz val="8"/>
            <color rgb="FF000000"/>
            <rFont val="Tahoma"/>
            <family val="2"/>
          </rPr>
          <t xml:space="preserve">Welcome process integrates employees into company vision/values/mission.</t>
        </r>
      </text>
      <mc:AlternateContent>
        <mc:Choice Requires="v2">
          <commentPr autoFill="true" autoScale="false" colHidden="false" locked="false" rowHidden="false" textHAlign="justify" textVAlign="top">
            <anchor moveWithCells="false" sizeWithCells="false">
              <xdr:from>
                <xdr:col>6</xdr:col>
                <xdr:colOff>53</xdr:colOff>
                <xdr:row>9</xdr:row>
                <xdr:rowOff>15</xdr:rowOff>
              </xdr:from>
              <xdr:to>
                <xdr:col>8</xdr:col>
                <xdr:colOff>53</xdr:colOff>
                <xdr:row>14</xdr:row>
                <xdr:rowOff>7</xdr:rowOff>
              </xdr:to>
            </anchor>
          </commentPr>
        </mc:Choice>
        <mc:Fallback/>
      </mc:AlternateContent>
    </comment>
    <comment ref="I10" authorId="0">
      <text>
        <r>
          <rPr>
            <b val="true"/>
            <sz val="8"/>
            <color rgb="FF000000"/>
            <rFont val="Tahoma"/>
            <family val="2"/>
          </rPr>
          <t xml:space="preserve">Company's culture is coherent and programs and policies are integrated.</t>
        </r>
      </text>
      <mc:AlternateContent>
        <mc:Choice Requires="v2">
          <commentPr autoFill="true" autoScale="false" colHidden="false" locked="false" rowHidden="false" textHAlign="justify" textVAlign="top">
            <anchor moveWithCells="false" sizeWithCells="false">
              <xdr:from>
                <xdr:col>6</xdr:col>
                <xdr:colOff>53</xdr:colOff>
                <xdr:row>12</xdr:row>
                <xdr:rowOff>4</xdr:rowOff>
              </xdr:from>
              <xdr:to>
                <xdr:col>8</xdr:col>
                <xdr:colOff>37</xdr:colOff>
                <xdr:row>15</xdr:row>
                <xdr:rowOff>7</xdr:rowOff>
              </xdr:to>
            </anchor>
          </commentPr>
        </mc:Choice>
        <mc:Fallback/>
      </mc:AlternateContent>
    </comment>
    <comment ref="I11" authorId="0">
      <text>
        <r>
          <rPr>
            <b val="true"/>
            <sz val="8"/>
            <color rgb="FF000000"/>
            <rFont val="Tahoma"/>
            <family val="2"/>
          </rPr>
          <t xml:space="preserve">A culture of communication exists at the company; openness is a company value.</t>
        </r>
      </text>
      <mc:AlternateContent>
        <mc:Choice Requires="v2">
          <commentPr autoFill="true" autoScale="false" colHidden="false" locked="false" rowHidden="false" textHAlign="justify" textVAlign="top">
            <anchor moveWithCells="false" sizeWithCells="false">
              <xdr:from>
                <xdr:col>6</xdr:col>
                <xdr:colOff>53</xdr:colOff>
                <xdr:row>15</xdr:row>
                <xdr:rowOff>3</xdr:rowOff>
              </xdr:from>
              <xdr:to>
                <xdr:col>8</xdr:col>
                <xdr:colOff>37</xdr:colOff>
                <xdr:row>21</xdr:row>
                <xdr:rowOff>12</xdr:rowOff>
              </xdr:to>
            </anchor>
          </commentPr>
        </mc:Choice>
        <mc:Fallback/>
      </mc:AlternateContent>
    </comment>
    <comment ref="I12" authorId="0">
      <text>
        <r>
          <rPr>
            <b val="true"/>
            <sz val="8"/>
            <color rgb="FF000000"/>
            <rFont val="Tahoma"/>
            <family val="2"/>
          </rPr>
          <t xml:space="preserve">A culture of communication exists at the company.</t>
        </r>
      </text>
      <mc:AlternateContent>
        <mc:Choice Requires="v2">
          <commentPr autoFill="true" autoScale="false" colHidden="false" locked="false" rowHidden="false" textHAlign="justify" textVAlign="top">
            <anchor moveWithCells="false" sizeWithCells="false">
              <xdr:from>
                <xdr:col>6</xdr:col>
                <xdr:colOff>53</xdr:colOff>
                <xdr:row>15</xdr:row>
                <xdr:rowOff>7</xdr:rowOff>
              </xdr:from>
              <xdr:to>
                <xdr:col>8</xdr:col>
                <xdr:colOff>37</xdr:colOff>
                <xdr:row>25</xdr:row>
                <xdr:rowOff>6</xdr:rowOff>
              </xdr:to>
            </anchor>
          </commentPr>
        </mc:Choice>
        <mc:Fallback/>
      </mc:AlternateContent>
    </comment>
    <comment ref="I13" authorId="0">
      <text>
        <r>
          <rPr>
            <b val="true"/>
            <sz val="8"/>
            <color rgb="FF000000"/>
            <rFont val="Tahoma"/>
            <family val="2"/>
          </rPr>
          <t xml:space="preserve">Employee suggestions are incorporated on a regular basis.</t>
        </r>
      </text>
      <mc:AlternateContent>
        <mc:Choice Requires="v2">
          <commentPr autoFill="true" autoScale="false" colHidden="false" locked="false" rowHidden="false" textHAlign="justify" textVAlign="top">
            <anchor moveWithCells="false" sizeWithCells="false">
              <xdr:from>
                <xdr:col>6</xdr:col>
                <xdr:colOff>53</xdr:colOff>
                <xdr:row>20</xdr:row>
                <xdr:rowOff>1</xdr:rowOff>
              </xdr:from>
              <xdr:to>
                <xdr:col>8</xdr:col>
                <xdr:colOff>37</xdr:colOff>
                <xdr:row>25</xdr:row>
                <xdr:rowOff>11</xdr:rowOff>
              </xdr:to>
            </anchor>
          </commentPr>
        </mc:Choice>
        <mc:Fallback/>
      </mc:AlternateContent>
    </comment>
    <comment ref="I14" authorId="0">
      <text>
        <r>
          <rPr>
            <b val="true"/>
            <sz val="9"/>
            <color rgb="FF000000"/>
            <rFont val="Tahoma"/>
            <family val="2"/>
          </rPr>
          <t xml:space="preserve">The appeals process is woen into the fabric of the organization.</t>
        </r>
      </text>
      <mc:AlternateContent>
        <mc:Choice Requires="v2">
          <commentPr autoFill="true" autoScale="false" colHidden="false" locked="false" rowHidden="false" textHAlign="justify" textVAlign="top">
            <anchor moveWithCells="false" sizeWithCells="false">
              <xdr:from>
                <xdr:col>12</xdr:col>
                <xdr:colOff>73</xdr:colOff>
                <xdr:row>14</xdr:row>
                <xdr:rowOff>2</xdr:rowOff>
              </xdr:from>
              <xdr:to>
                <xdr:col>13</xdr:col>
                <xdr:colOff>16</xdr:colOff>
                <xdr:row>18</xdr:row>
                <xdr:rowOff>13</xdr:rowOff>
              </xdr:to>
            </anchor>
          </commentPr>
        </mc:Choice>
        <mc:Fallback/>
      </mc:AlternateContent>
    </comment>
    <comment ref="I15" authorId="0">
      <text>
        <r>
          <rPr>
            <b val="true"/>
            <sz val="8"/>
            <color rgb="FF000000"/>
            <rFont val="Tahoma"/>
            <family val="2"/>
          </rPr>
          <t xml:space="preserve">A culture of recognition exists at the company;  rewards are tied in with the company's vision/values/mission.</t>
        </r>
      </text>
      <mc:AlternateContent>
        <mc:Choice Requires="v2">
          <commentPr autoFill="true" autoScale="false" colHidden="false" locked="false" rowHidden="false" textHAlign="justify" textVAlign="top">
            <anchor moveWithCells="false" sizeWithCells="false">
              <xdr:from>
                <xdr:col>6</xdr:col>
                <xdr:colOff>53</xdr:colOff>
                <xdr:row>25</xdr:row>
                <xdr:rowOff>11</xdr:rowOff>
              </xdr:from>
              <xdr:to>
                <xdr:col>8</xdr:col>
                <xdr:colOff>53</xdr:colOff>
                <xdr:row>30</xdr:row>
                <xdr:rowOff>4</xdr:rowOff>
              </xdr:to>
            </anchor>
          </commentPr>
        </mc:Choice>
        <mc:Fallback/>
      </mc:AlternateContent>
    </comment>
    <comment ref="I16" authorId="0">
      <text>
        <r>
          <rPr>
            <b val="true"/>
            <sz val="8"/>
            <color rgb="FF000000"/>
            <rFont val="Tahoma"/>
            <family val="2"/>
          </rPr>
          <t xml:space="preserve">Training programs are integrated; company has a culture of training and development.</t>
        </r>
      </text>
      <mc:AlternateContent>
        <mc:Choice Requires="v2">
          <commentPr autoFill="true" autoScale="false" colHidden="false" locked="false" rowHidden="false" textHAlign="justify" textVAlign="top">
            <anchor moveWithCells="false" sizeWithCells="false">
              <xdr:from>
                <xdr:col>6</xdr:col>
                <xdr:colOff>53</xdr:colOff>
                <xdr:row>27</xdr:row>
                <xdr:rowOff>11</xdr:rowOff>
              </xdr:from>
              <xdr:to>
                <xdr:col>8</xdr:col>
                <xdr:colOff>37</xdr:colOff>
                <xdr:row>32</xdr:row>
                <xdr:rowOff>5</xdr:rowOff>
              </xdr:to>
            </anchor>
          </commentPr>
        </mc:Choice>
        <mc:Fallback/>
      </mc:AlternateContent>
    </comment>
    <comment ref="I17" authorId="0">
      <text>
        <r>
          <rPr>
            <b val="true"/>
            <sz val="8"/>
            <color rgb="FF000000"/>
            <rFont val="Tahoma"/>
            <family val="2"/>
          </rPr>
          <t xml:space="preserve">Work-life benefits are integrated into the company's products and/or values.</t>
        </r>
      </text>
      <mc:AlternateContent>
        <mc:Choice Requires="v2">
          <commentPr autoFill="true" autoScale="false" colHidden="false" locked="false" rowHidden="false" textHAlign="justify" textVAlign="top">
            <anchor moveWithCells="false" sizeWithCells="false">
              <xdr:from>
                <xdr:col>6</xdr:col>
                <xdr:colOff>53</xdr:colOff>
                <xdr:row>29</xdr:row>
                <xdr:rowOff>13</xdr:rowOff>
              </xdr:from>
              <xdr:to>
                <xdr:col>8</xdr:col>
                <xdr:colOff>37</xdr:colOff>
                <xdr:row>33</xdr:row>
                <xdr:rowOff>6</xdr:rowOff>
              </xdr:to>
            </anchor>
          </commentPr>
        </mc:Choice>
        <mc:Fallback/>
      </mc:AlternateContent>
    </comment>
    <comment ref="I18" authorId="0">
      <text>
        <r>
          <rPr>
            <b val="true"/>
            <sz val="8"/>
            <color rgb="FF000000"/>
            <rFont val="Tahoma"/>
            <family val="2"/>
          </rPr>
          <t xml:space="preserve">Programs are integrated into the company's products and/or values OR examples are illustrative of a company culture of support.</t>
        </r>
      </text>
      <mc:AlternateContent>
        <mc:Choice Requires="v2">
          <commentPr autoFill="true" autoScale="false" colHidden="false" locked="false" rowHidden="false" textHAlign="justify" textVAlign="top">
            <anchor moveWithCells="false" sizeWithCells="false">
              <xdr:from>
                <xdr:col>6</xdr:col>
                <xdr:colOff>53</xdr:colOff>
                <xdr:row>31</xdr:row>
                <xdr:rowOff>14</xdr:rowOff>
              </xdr:from>
              <xdr:to>
                <xdr:col>8</xdr:col>
                <xdr:colOff>37</xdr:colOff>
                <xdr:row>36</xdr:row>
                <xdr:rowOff>15</xdr:rowOff>
              </xdr:to>
            </anchor>
          </commentPr>
        </mc:Choice>
        <mc:Fallback/>
      </mc:AlternateContent>
    </comment>
    <comment ref="I19" authorId="0">
      <text>
        <r>
          <rPr>
            <b val="true"/>
            <sz val="9"/>
            <color rgb="FF000000"/>
            <rFont val="Tahoma"/>
            <family val="2"/>
          </rPr>
          <t xml:space="preserve">Diversity is tied into the company values;  a culture of diveristy exists.  Overall appraoch has actually resulted in diversity.  Consider CA1 and CA2 responses when scoring.
</t>
        </r>
      </text>
      <mc:AlternateContent>
        <mc:Choice Requires="v2">
          <commentPr autoFill="true" autoScale="false" colHidden="false" locked="false" rowHidden="false" textHAlign="justify" textVAlign="top">
            <anchor moveWithCells="false" sizeWithCells="false">
              <xdr:from>
                <xdr:col>13</xdr:col>
                <xdr:colOff>16</xdr:colOff>
                <xdr:row>17</xdr:row>
                <xdr:rowOff>2</xdr:rowOff>
              </xdr:from>
              <xdr:to>
                <xdr:col>14</xdr:col>
                <xdr:colOff>-34</xdr:colOff>
                <xdr:row>25</xdr:row>
                <xdr:rowOff>2</xdr:rowOff>
              </xdr:to>
            </anchor>
          </commentPr>
        </mc:Choice>
        <mc:Fallback/>
      </mc:AlternateContent>
    </comment>
    <comment ref="I20" authorId="0">
      <text>
        <r>
          <rPr>
            <b val="true"/>
            <sz val="8"/>
            <color rgb="FF000000"/>
            <rFont val="Tahoma"/>
            <family val="2"/>
          </rPr>
          <t xml:space="preserve">Celebrating success is intrinsic to the company's culture.</t>
        </r>
      </text>
      <mc:AlternateContent>
        <mc:Choice Requires="v2">
          <commentPr autoFill="true" autoScale="false" colHidden="false" locked="false" rowHidden="false" textHAlign="justify" textVAlign="top">
            <anchor moveWithCells="false" sizeWithCells="false">
              <xdr:from>
                <xdr:col>6</xdr:col>
                <xdr:colOff>53</xdr:colOff>
                <xdr:row>34</xdr:row>
                <xdr:rowOff>11</xdr:rowOff>
              </xdr:from>
              <xdr:to>
                <xdr:col>8</xdr:col>
                <xdr:colOff>37</xdr:colOff>
                <xdr:row>38</xdr:row>
                <xdr:rowOff>9</xdr:rowOff>
              </xdr:to>
            </anchor>
          </commentPr>
        </mc:Choice>
        <mc:Fallback/>
      </mc:AlternateContent>
    </comment>
    <comment ref="I21" authorId="0">
      <text>
        <r>
          <rPr>
            <b val="true"/>
            <sz val="8"/>
            <color rgb="FF000000"/>
            <rFont val="Tahoma"/>
            <family val="2"/>
          </rPr>
          <t xml:space="preserve">Overall approach to compensation structure is linked to other components of company culture.</t>
        </r>
      </text>
      <mc:AlternateContent>
        <mc:Choice Requires="v2">
          <commentPr autoFill="true" autoScale="false" colHidden="false" locked="false" rowHidden="false" textHAlign="justify" textVAlign="top">
            <anchor moveWithCells="false" sizeWithCells="false">
              <xdr:from>
                <xdr:col>6</xdr:col>
                <xdr:colOff>53</xdr:colOff>
                <xdr:row>35</xdr:row>
                <xdr:rowOff>11</xdr:rowOff>
              </xdr:from>
              <xdr:to>
                <xdr:col>8</xdr:col>
                <xdr:colOff>37</xdr:colOff>
                <xdr:row>40</xdr:row>
                <xdr:rowOff>15</xdr:rowOff>
              </xdr:to>
            </anchor>
          </commentPr>
        </mc:Choice>
        <mc:Fallback/>
      </mc:AlternateContent>
    </comment>
    <comment ref="I22" authorId="0">
      <text>
        <r>
          <rPr>
            <b val="true"/>
            <sz val="8"/>
            <color rgb="FF000000"/>
            <rFont val="Tahoma"/>
            <family val="2"/>
          </rPr>
          <t xml:space="preserve">Philanthropy and community giving is part of the fabric of the culture. </t>
        </r>
      </text>
      <mc:AlternateContent>
        <mc:Choice Requires="v2">
          <commentPr autoFill="true" autoScale="false" colHidden="false" locked="false" rowHidden="false" textHAlign="justify" textVAlign="top">
            <anchor moveWithCells="false" sizeWithCells="false">
              <xdr:from>
                <xdr:col>6</xdr:col>
                <xdr:colOff>53</xdr:colOff>
                <xdr:row>38</xdr:row>
                <xdr:rowOff>7</xdr:rowOff>
              </xdr:from>
              <xdr:to>
                <xdr:col>8</xdr:col>
                <xdr:colOff>37</xdr:colOff>
                <xdr:row>42</xdr:row>
                <xdr:rowOff>8</xdr:rowOff>
              </xdr:to>
            </anchor>
          </commentPr>
        </mc:Choice>
        <mc:Fallback/>
      </mc:AlternateContent>
    </comment>
    <comment ref="J23" authorId="0">
      <text>
        <r>
          <rPr>
            <b val="true"/>
            <sz val="8"/>
            <color rgb="FF000000"/>
            <rFont val="Tahoma"/>
            <family val="2"/>
          </rPr>
          <t xml:space="preserve">Your high-level impression of whether the company is a Great Place To Work, based in part on whether the pieces add up to a great "whole".</t>
        </r>
      </text>
      <mc:AlternateContent>
        <mc:Choice Requires="v2">
          <commentPr autoFill="true" autoScale="false" colHidden="false" locked="false" rowHidden="false" textHAlign="justify" textVAlign="top">
            <anchor moveWithCells="false" sizeWithCells="false">
              <xdr:from>
                <xdr:col>6</xdr:col>
                <xdr:colOff>53</xdr:colOff>
                <xdr:row>40</xdr:row>
                <xdr:rowOff>7</xdr:rowOff>
              </xdr:from>
              <xdr:to>
                <xdr:col>8</xdr:col>
                <xdr:colOff>59</xdr:colOff>
                <xdr:row>47</xdr:row>
                <xdr:rowOff>2</xdr:rowOff>
              </xdr:to>
            </anchor>
          </commentPr>
        </mc:Choice>
        <mc:Fallback/>
      </mc:AlternateContent>
    </comment>
  </commentList>
</comments>
</file>

<file path=xl/sharedStrings.xml><?xml version="1.0" encoding="utf-8"?>
<sst xmlns="http://schemas.openxmlformats.org/spreadsheetml/2006/main" count="1854" uniqueCount="1246">
  <si>
    <t xml:space="preserve">Great Place to Work Recognition Program 2016-17</t>
  </si>
  <si>
    <t xml:space="preserve">Instructions for completion of Part 1 (Culture Brief©) and Part 2 (Culture Audit©)</t>
  </si>
  <si>
    <t xml:space="preserve">What is the data used 
for?</t>
  </si>
  <si>
    <t xml:space="preserve">Do I have to complete both parts?</t>
  </si>
  <si>
    <t xml:space="preserve">How do I submit Supplementary Materials?</t>
  </si>
  <si>
    <t xml:space="preserve">What are the changes from last year?</t>
  </si>
  <si>
    <t xml:space="preserve">What are the new deadlines?</t>
  </si>
  <si>
    <t xml:space="preserve">Part 1
(Culture Brief)</t>
  </si>
  <si>
    <r>
      <rPr>
        <sz val="10"/>
        <rFont val="Arial"/>
        <family val="2"/>
      </rPr>
      <t xml:space="preserve">Part 1 (Culture Brief) collects basic company information and an overview of your Great Perks and Programs.  
</t>
    </r>
    <r>
      <rPr>
        <b val="true"/>
        <sz val="10"/>
        <rFont val="Arial"/>
        <family val="2"/>
      </rPr>
      <t xml:space="preserve">Your responses are not scored</t>
    </r>
    <r>
      <rPr>
        <sz val="10"/>
        <rFont val="Arial"/>
        <family val="2"/>
      </rPr>
      <t xml:space="preserve">.  
This data is used to create company profiles for all companies participating in our Recognition Programs (Certification and Best Workplaces Lists).
</t>
    </r>
  </si>
  <si>
    <r>
      <rPr>
        <b val="true"/>
        <sz val="10"/>
        <rFont val="Arial"/>
        <family val="2"/>
      </rPr>
      <t xml:space="preserve">Part 1 (Culture Brief) is mandatory for all companies</t>
    </r>
    <r>
      <rPr>
        <sz val="10"/>
        <rFont val="Arial"/>
        <family val="2"/>
      </rPr>
      <t xml:space="preserve"> participating in Great Workplace Certification program and our Best Workplaces in Canada list program.</t>
    </r>
  </si>
  <si>
    <t xml:space="preserve">Supplementary materials are not applicable for the Culture Brief.</t>
  </si>
  <si>
    <r>
      <rPr>
        <sz val="10"/>
        <rFont val="Arial"/>
        <family val="2"/>
      </rPr>
      <t xml:space="preserve">Last year's Culture Audit Part 1 is now known as the </t>
    </r>
    <r>
      <rPr>
        <b val="true"/>
        <sz val="10"/>
        <rFont val="Arial"/>
        <family val="2"/>
      </rPr>
      <t xml:space="preserve">Culture Brief</t>
    </r>
    <r>
      <rPr>
        <sz val="10"/>
        <rFont val="Arial"/>
        <family val="2"/>
      </rPr>
      <t xml:space="preserve">.
The questions are the same as last year with the exception of one new section on Great Perks and Programs which allows you to highlight the people programs that set your company apart as a Great Workplace (see question 60).
Deadlines have also changed - see next section.</t>
    </r>
  </si>
  <si>
    <r>
      <rPr>
        <sz val="10"/>
        <rFont val="Arial"/>
        <family val="2"/>
      </rPr>
      <t xml:space="preserve">Due on the</t>
    </r>
    <r>
      <rPr>
        <b val="true"/>
        <sz val="10"/>
        <rFont val="Arial"/>
        <family val="2"/>
      </rPr>
      <t xml:space="preserve"> day your survey closes 
</t>
    </r>
  </si>
  <si>
    <t xml:space="preserve">
</t>
  </si>
  <si>
    <t xml:space="preserve">Part 2
(Culture Audit)</t>
  </si>
  <si>
    <r>
      <rPr>
        <sz val="10"/>
        <rFont val="Arial"/>
        <family val="2"/>
      </rPr>
      <t xml:space="preserve">Part 2 (Culture Audit) collects a detailed description of the programs and practices which support your workplaces culture.  
</t>
    </r>
    <r>
      <rPr>
        <b val="true"/>
        <sz val="10"/>
        <rFont val="Arial"/>
        <family val="2"/>
      </rPr>
      <t xml:space="preserve">Your responses are scored and used for calculation of our Best Workplaces lists.  
</t>
    </r>
    <r>
      <rPr>
        <sz val="10"/>
        <rFont val="Arial"/>
        <family val="2"/>
      </rPr>
      <t xml:space="preserve">
One third of your final list score comes from your Culture Audit.</t>
    </r>
  </si>
  <si>
    <r>
      <rPr>
        <b val="true"/>
        <sz val="10"/>
        <rFont val="Arial"/>
        <family val="2"/>
      </rPr>
      <t xml:space="preserve">Part 2 (Culture Audit) is mandatory for companies participating in our Best Workplaces in Canada list program only.
</t>
    </r>
    <r>
      <rPr>
        <sz val="10"/>
        <rFont val="Arial"/>
        <family val="2"/>
      </rPr>
      <t xml:space="preserve">
</t>
    </r>
    <r>
      <rPr>
        <b val="true"/>
        <u val="single"/>
        <sz val="10"/>
        <rFont val="Arial"/>
        <family val="2"/>
      </rPr>
      <t xml:space="preserve">IMPORTANT NOTE TO SAVE YOU TIME!
</t>
    </r>
    <r>
      <rPr>
        <sz val="10"/>
        <rFont val="Arial"/>
        <family val="2"/>
      </rPr>
      <t xml:space="preserve">
</t>
    </r>
    <r>
      <rPr>
        <b val="true"/>
        <sz val="10"/>
        <rFont val="Arial"/>
        <family val="2"/>
      </rPr>
      <t xml:space="preserve">NEW PARTICIPANTS</t>
    </r>
    <r>
      <rPr>
        <sz val="10"/>
        <rFont val="Arial"/>
        <family val="2"/>
      </rPr>
      <t xml:space="preserve">: after your survey closes, you will be invited to complete Part 2 (Culture Audit) if your Trust Index score makes you a 'contender' for one of our Best Workplaces lists.
</t>
    </r>
    <r>
      <rPr>
        <b val="true"/>
        <sz val="10"/>
        <rFont val="Arial"/>
        <family val="2"/>
      </rPr>
      <t xml:space="preserve">PREVIOUS LIST WINNERS</t>
    </r>
    <r>
      <rPr>
        <sz val="10"/>
        <rFont val="Arial"/>
        <family val="2"/>
      </rPr>
      <t xml:space="preserve">:  you can begin working on Part 2 (Culture Audit) right away.
</t>
    </r>
  </si>
  <si>
    <r>
      <rPr>
        <sz val="10"/>
        <rFont val="Arial"/>
        <family val="2"/>
      </rPr>
      <t xml:space="preserve">You have the option of including Supplementary Materials with your Part 2 (Culture Audit) submission in one of 2 ways:
</t>
    </r>
    <r>
      <rPr>
        <b val="true"/>
        <sz val="10"/>
        <rFont val="Arial"/>
        <family val="2"/>
      </rPr>
      <t xml:space="preserve">OPTION 1</t>
    </r>
    <r>
      <rPr>
        <sz val="10"/>
        <rFont val="Arial"/>
        <family val="2"/>
      </rPr>
      <t xml:space="preserve">: insert web links to the supplementary materials with your response to the question (this is the preferred method).
</t>
    </r>
    <r>
      <rPr>
        <b val="true"/>
        <sz val="10"/>
        <rFont val="Arial"/>
        <family val="2"/>
      </rPr>
      <t xml:space="preserve">OPTION 2</t>
    </r>
    <r>
      <rPr>
        <sz val="10"/>
        <rFont val="Arial"/>
        <family val="2"/>
      </rPr>
      <t xml:space="preserve">: provide the name of the attachment(s) that you are submitting along with your completed Culture Audit. You can do this by providing the attachment name in the column just to the right of your answer.</t>
    </r>
  </si>
  <si>
    <r>
      <rPr>
        <sz val="10"/>
        <rFont val="Arial"/>
        <family val="2"/>
      </rPr>
      <t xml:space="preserve">Last year's Culture Audit Part 2 is now known simply as the </t>
    </r>
    <r>
      <rPr>
        <b val="true"/>
        <sz val="10"/>
        <rFont val="Arial"/>
        <family val="2"/>
      </rPr>
      <t xml:space="preserve">Culture Audit</t>
    </r>
    <r>
      <rPr>
        <sz val="10"/>
        <rFont val="Arial"/>
        <family val="2"/>
      </rPr>
      <t xml:space="preserve">.
The questions are all the same as last year only the format has changed.
Responses are now submitted on an Excel sheet instead of in Word format, which makes it much easier for us to make fair comparisons across companies and industries. This new format is intended to put the focus on your people programs and practices instead of the 'packaging'.
If it's easier for you, please prepare responses in a Word document, then simply copy/paste in the cells provided.</t>
    </r>
  </si>
  <si>
    <r>
      <rPr>
        <sz val="10"/>
        <rFont val="Arial"/>
        <family val="2"/>
      </rPr>
      <t xml:space="preserve">Due </t>
    </r>
    <r>
      <rPr>
        <b val="true"/>
        <sz val="10"/>
        <rFont val="Arial"/>
        <family val="2"/>
      </rPr>
      <t xml:space="preserve">October 31, 2016</t>
    </r>
    <r>
      <rPr>
        <sz val="10"/>
        <rFont val="Arial"/>
        <family val="2"/>
      </rPr>
      <t xml:space="preserve"> if you would like to be considered for the 2017 list of Best Workplaces in Canada.
This deadline must be strictly adhered to. To be fair to all participants, no exceptions will be granted.</t>
    </r>
  </si>
  <si>
    <t xml:space="preserve">HAVE QUESTIONS?  email ca_bestworkplaces@greatplacetowork.com or call 1-866-712-0630</t>
  </si>
  <si>
    <t xml:space="preserve">WANT TO LEARN MORE?  WATCH OUR CULTURE AUDIT WEBINAR</t>
  </si>
  <si>
    <r>
      <rPr>
        <sz val="24"/>
        <color rgb="FF333333"/>
        <rFont val="Calibri Light"/>
        <family val="2"/>
      </rPr>
      <t xml:space="preserve">Great Place to Work</t>
    </r>
    <r>
      <rPr>
        <vertAlign val="superscript"/>
        <sz val="24"/>
        <color rgb="FF333333"/>
        <rFont val="Calibri Light"/>
        <family val="2"/>
      </rPr>
      <t xml:space="preserve">®</t>
    </r>
    <r>
      <rPr>
        <sz val="24"/>
        <color rgb="FF333333"/>
        <rFont val="Calibri Light"/>
        <family val="2"/>
      </rPr>
      <t xml:space="preserve"> Culture Audit</t>
    </r>
    <r>
      <rPr>
        <vertAlign val="superscript"/>
        <sz val="24"/>
        <color rgb="FF333333"/>
        <rFont val="Calibri Light"/>
        <family val="2"/>
      </rPr>
      <t xml:space="preserve">©  </t>
    </r>
    <r>
      <rPr>
        <sz val="24"/>
        <color rgb="FF333333"/>
        <rFont val="Calibri Light"/>
        <family val="2"/>
      </rPr>
      <t xml:space="preserve">Part 1 (Culture Brief©)</t>
    </r>
  </si>
  <si>
    <t xml:space="preserve">Part 1: Factual Questions</t>
  </si>
  <si>
    <r>
      <rPr>
        <sz val="12"/>
        <color rgb="FF333333"/>
        <rFont val="Calibri"/>
        <family val="2"/>
      </rPr>
      <t xml:space="preserve">Part 1 of the Great Place to Work</t>
    </r>
    <r>
      <rPr>
        <vertAlign val="superscript"/>
        <sz val="12"/>
        <color rgb="FF333333"/>
        <rFont val="Calibri"/>
        <family val="2"/>
      </rPr>
      <t xml:space="preserve">®</t>
    </r>
    <r>
      <rPr>
        <sz val="12"/>
        <color rgb="FF333333"/>
        <rFont val="Calibri"/>
        <family val="2"/>
      </rPr>
      <t xml:space="preserve"> Culture Audit</t>
    </r>
    <r>
      <rPr>
        <vertAlign val="superscript"/>
        <sz val="12"/>
        <color rgb="FF333333"/>
        <rFont val="Calibri"/>
        <family val="2"/>
      </rPr>
      <t xml:space="preserve">©</t>
    </r>
    <r>
      <rPr>
        <sz val="12"/>
        <color rgb="FF333333"/>
        <rFont val="Calibri"/>
        <family val="2"/>
      </rPr>
      <t xml:space="preserve"> seeks general information about your organization, employee demographics, compensation, benefits and other HR policies.
Your answers will provide a fuller understanding of your workplace and enable benchmarking and statistical analysis. Your organization will not be disadvantaged if you are unable to respond to a particular question because you do not collect the requested data.
</t>
    </r>
    <r>
      <rPr>
        <b val="true"/>
        <sz val="12"/>
        <color rgb="FF333333"/>
        <rFont val="Calibri"/>
        <family val="2"/>
      </rPr>
      <t xml:space="preserve">Your answers will used for the purpose of assessing your organization and the data you provide will only be shared publicly in aggregate format.</t>
    </r>
  </si>
  <si>
    <t xml:space="preserve">The information provided below may be used by Great Place to Work® Institute Canada for Great Workplace Certfication Program and Best Workplaces List Publication</t>
  </si>
  <si>
    <t xml:space="preserve">INSTRUCTIONS</t>
  </si>
  <si>
    <r>
      <rPr>
        <sz val="11"/>
        <color rgb="FF333333"/>
        <rFont val="Calibri"/>
        <family val="2"/>
      </rPr>
      <t xml:space="preserve">Below are the questions for Part 1. Please enter your responses in Column 3.  You may also add clarification or comments (only if required) in Column 4.  Please answer as directly as possible, providing only the requested answer. You will have a chance to describe your organization's practices and policies in depth in Part 2.
If you cannot supply data please specify </t>
    </r>
    <r>
      <rPr>
        <b val="true"/>
        <sz val="11"/>
        <color rgb="FF333333"/>
        <rFont val="Calibri"/>
        <family val="2"/>
      </rPr>
      <t xml:space="preserve">'Do not collect'</t>
    </r>
    <r>
      <rPr>
        <sz val="11"/>
        <color rgb="FF333333"/>
        <rFont val="Calibri"/>
        <family val="2"/>
      </rPr>
      <t xml:space="preserve">. 
If you need any assistance please contact us:</t>
    </r>
  </si>
  <si>
    <t xml:space="preserve">Email</t>
  </si>
  <si>
    <t xml:space="preserve">ca_bestworkplaces@greatplacetowork.com</t>
  </si>
  <si>
    <t xml:space="preserve">Phone</t>
  </si>
  <si>
    <t xml:space="preserve">866-712-0630</t>
  </si>
  <si>
    <t xml:space="preserve">#</t>
  </si>
  <si>
    <t xml:space="preserve">General Information</t>
  </si>
  <si>
    <t xml:space="preserve">Insert Responses in this Column</t>
  </si>
  <si>
    <t xml:space="preserve">Comments (Only if required)</t>
  </si>
  <si>
    <t xml:space="preserve">ValidProvinces</t>
  </si>
  <si>
    <t xml:space="preserve">ValidCountries</t>
  </si>
  <si>
    <t xml:space="preserve">Name of organization</t>
  </si>
  <si>
    <t xml:space="preserve">Alberta</t>
  </si>
  <si>
    <t xml:space="preserve">Canada</t>
  </si>
  <si>
    <t xml:space="preserve">2a</t>
  </si>
  <si>
    <t xml:space="preserve">Head office address (in Canada) - Street Address</t>
  </si>
  <si>
    <t xml:space="preserve">British Columbia</t>
  </si>
  <si>
    <t xml:space="preserve">United States</t>
  </si>
  <si>
    <t xml:space="preserve">2b</t>
  </si>
  <si>
    <t xml:space="preserve">Head office address (in Canada) - City</t>
  </si>
  <si>
    <t xml:space="preserve">Manitoba</t>
  </si>
  <si>
    <t xml:space="preserve">United Kingdom</t>
  </si>
  <si>
    <t xml:space="preserve">2c</t>
  </si>
  <si>
    <t xml:space="preserve">Head office address (in Canada) - Province</t>
  </si>
  <si>
    <t xml:space="preserve">New Brunswick</t>
  </si>
  <si>
    <t xml:space="preserve">-- Do not collect --</t>
  </si>
  <si>
    <t xml:space="preserve">2d</t>
  </si>
  <si>
    <t xml:space="preserve">Head office address (in Canada) - Postal Code</t>
  </si>
  <si>
    <t xml:space="preserve">Newfoundland and Labrador</t>
  </si>
  <si>
    <t xml:space="preserve">Afghanistan</t>
  </si>
  <si>
    <t xml:space="preserve">3a</t>
  </si>
  <si>
    <t xml:space="preserve">Website (Canada)</t>
  </si>
  <si>
    <t xml:space="preserve">Nova Scotia</t>
  </si>
  <si>
    <t xml:space="preserve">Albania</t>
  </si>
  <si>
    <t xml:space="preserve">3b</t>
  </si>
  <si>
    <t xml:space="preserve">Website (for multinational organizations, please provide addresses for parent, if separate websites exist)</t>
  </si>
  <si>
    <t xml:space="preserve">Ontario</t>
  </si>
  <si>
    <t xml:space="preserve">Algeria</t>
  </si>
  <si>
    <t xml:space="preserve">Year founded</t>
  </si>
  <si>
    <t xml:space="preserve">Prince Edward Island</t>
  </si>
  <si>
    <t xml:space="preserve">Andorra</t>
  </si>
  <si>
    <t xml:space="preserve">5a</t>
  </si>
  <si>
    <t xml:space="preserve">Name of CEO or head of organization</t>
  </si>
  <si>
    <t xml:space="preserve">Quebec</t>
  </si>
  <si>
    <t xml:space="preserve">Angola</t>
  </si>
  <si>
    <t xml:space="preserve">5b</t>
  </si>
  <si>
    <t xml:space="preserve">CEO or Head - Gender</t>
  </si>
  <si>
    <t xml:space="preserve">Saskatchewan</t>
  </si>
  <si>
    <t xml:space="preserve">Antigua and Barbuda</t>
  </si>
  <si>
    <t xml:space="preserve">5c</t>
  </si>
  <si>
    <t xml:space="preserve">CEO or Head - Age</t>
  </si>
  <si>
    <t xml:space="preserve">Argentina</t>
  </si>
  <si>
    <t xml:space="preserve">5d</t>
  </si>
  <si>
    <t xml:space="preserve">CEO or Head - Externally hired or promoted from within</t>
  </si>
  <si>
    <t xml:space="preserve">Armenia</t>
  </si>
  <si>
    <t xml:space="preserve">5e</t>
  </si>
  <si>
    <t xml:space="preserve">CEO or Head - Number of years working for the organization before becoming CEO or Head</t>
  </si>
  <si>
    <t xml:space="preserve">ValidGender</t>
  </si>
  <si>
    <t xml:space="preserve">Australia</t>
  </si>
  <si>
    <t xml:space="preserve">5f</t>
  </si>
  <si>
    <t xml:space="preserve">CEO or Head - Country of Birth</t>
  </si>
  <si>
    <t xml:space="preserve">Male</t>
  </si>
  <si>
    <t xml:space="preserve">Austria</t>
  </si>
  <si>
    <t xml:space="preserve">5g</t>
  </si>
  <si>
    <t xml:space="preserve">CEO or Head - Education Level</t>
  </si>
  <si>
    <t xml:space="preserve">Female</t>
  </si>
  <si>
    <t xml:space="preserve">Azerbaijan</t>
  </si>
  <si>
    <t xml:space="preserve">5h</t>
  </si>
  <si>
    <t xml:space="preserve">CEO or Head - University Attended (Bachelor degree)</t>
  </si>
  <si>
    <t xml:space="preserve">Bahamas</t>
  </si>
  <si>
    <t xml:space="preserve">5i</t>
  </si>
  <si>
    <t xml:space="preserve">CEO or Head - University Attended (Highest level of education, if not Bachelor)</t>
  </si>
  <si>
    <t xml:space="preserve">Bahrain</t>
  </si>
  <si>
    <t xml:space="preserve">5j</t>
  </si>
  <si>
    <t xml:space="preserve">Title of head of organization</t>
  </si>
  <si>
    <t xml:space="preserve">Bangladesh</t>
  </si>
  <si>
    <t xml:space="preserve">For Multinational Companies only</t>
  </si>
  <si>
    <t xml:space="preserve">ValidPromoted</t>
  </si>
  <si>
    <t xml:space="preserve">Barbados</t>
  </si>
  <si>
    <t xml:space="preserve">6a</t>
  </si>
  <si>
    <t xml:space="preserve">In which country is your company headquartered?</t>
  </si>
  <si>
    <t xml:space="preserve">Externally hired</t>
  </si>
  <si>
    <t xml:space="preserve">Belarus</t>
  </si>
  <si>
    <t xml:space="preserve">6b</t>
  </si>
  <si>
    <t xml:space="preserve">In how many countries does your company operate?</t>
  </si>
  <si>
    <t xml:space="preserve">Promoted from within</t>
  </si>
  <si>
    <t xml:space="preserve">Belgium</t>
  </si>
  <si>
    <t xml:space="preserve">6c</t>
  </si>
  <si>
    <t xml:space="preserve">How many employees does your company have globally?</t>
  </si>
  <si>
    <t xml:space="preserve">Belize</t>
  </si>
  <si>
    <t xml:space="preserve">6d</t>
  </si>
  <si>
    <t xml:space="preserve">For the purpose of the elaboration of the World's Best Workplaces List, please share with us a list of countries in which you operate and it's respective number of employees</t>
  </si>
  <si>
    <t xml:space="preserve">Benin</t>
  </si>
  <si>
    <t xml:space="preserve">6e</t>
  </si>
  <si>
    <t xml:space="preserve">Please share with us the name and the email address of a contact person at your headquarters for additional questions related to the number of operating countries and number of employees</t>
  </si>
  <si>
    <t xml:space="preserve">ValidEducation</t>
  </si>
  <si>
    <t xml:space="preserve">Bhutan</t>
  </si>
  <si>
    <t xml:space="preserve">6f</t>
  </si>
  <si>
    <t xml:space="preserve">Name of contact person</t>
  </si>
  <si>
    <t xml:space="preserve">Doctoral Degree</t>
  </si>
  <si>
    <t xml:space="preserve">Bolivia</t>
  </si>
  <si>
    <t xml:space="preserve">6g</t>
  </si>
  <si>
    <t xml:space="preserve">Master's Degree</t>
  </si>
  <si>
    <t xml:space="preserve">Bosnia and Herzegovina</t>
  </si>
  <si>
    <t xml:space="preserve">Type of Organization (Indicate all that apply)</t>
  </si>
  <si>
    <t xml:space="preserve">Bachelor's Degree</t>
  </si>
  <si>
    <t xml:space="preserve">Botswana</t>
  </si>
  <si>
    <t xml:space="preserve">What kind of ownership describes your organization?
(Choose from the drop-down menus below)</t>
  </si>
  <si>
    <t xml:space="preserve">College / CEGEP</t>
  </si>
  <si>
    <t xml:space="preserve">Brazil</t>
  </si>
  <si>
    <t xml:space="preserve">7a</t>
  </si>
  <si>
    <t xml:space="preserve">What best describes your organization IN CANADA?</t>
  </si>
  <si>
    <t xml:space="preserve">High School</t>
  </si>
  <si>
    <t xml:space="preserve">Brunei Darussalam</t>
  </si>
  <si>
    <t xml:space="preserve">7b</t>
  </si>
  <si>
    <t xml:space="preserve">Additional Information on your organization structure</t>
  </si>
  <si>
    <t xml:space="preserve">Bulgaria</t>
  </si>
  <si>
    <t xml:space="preserve">8a</t>
  </si>
  <si>
    <t xml:space="preserve">Subsidiary or division or majority owned by another organization?</t>
  </si>
  <si>
    <t xml:space="preserve">Burkina Faso</t>
  </si>
  <si>
    <t xml:space="preserve">8b</t>
  </si>
  <si>
    <r>
      <rPr>
        <sz val="11"/>
        <color rgb="FF333333"/>
        <rFont val="Calibri"/>
        <family val="2"/>
      </rPr>
      <t xml:space="preserve">If </t>
    </r>
    <r>
      <rPr>
        <b val="true"/>
        <sz val="11"/>
        <color rgb="FF333333"/>
        <rFont val="Calibri"/>
        <family val="2"/>
      </rPr>
      <t xml:space="preserve">YES</t>
    </r>
    <r>
      <rPr>
        <sz val="11"/>
        <color rgb="FF333333"/>
        <rFont val="Calibri"/>
        <family val="2"/>
      </rPr>
      <t xml:space="preserve">, please supply name and country of parent</t>
    </r>
  </si>
  <si>
    <t xml:space="preserve">Burundi</t>
  </si>
  <si>
    <t xml:space="preserve">8c</t>
  </si>
  <si>
    <t xml:space="preserve">From the list to the right, please choose the industry or sector that applies to your parent. </t>
  </si>
  <si>
    <t xml:space="preserve">ValidOwnership</t>
  </si>
  <si>
    <t xml:space="preserve">Cambodia</t>
  </si>
  <si>
    <t xml:space="preserve">In which industry or sector is your business (select the most suitable option from the list to the right).</t>
  </si>
  <si>
    <t xml:space="preserve">Publicly quoted</t>
  </si>
  <si>
    <t xml:space="preserve">Cameroon</t>
  </si>
  <si>
    <t xml:space="preserve">Number of sites within Canada</t>
  </si>
  <si>
    <t xml:space="preserve">Privately held</t>
  </si>
  <si>
    <t xml:space="preserve">Cape Verde</t>
  </si>
  <si>
    <t xml:space="preserve">What were your total revenues from operations in Canada the latest fiscal year?</t>
  </si>
  <si>
    <t xml:space="preserve">Partnership</t>
  </si>
  <si>
    <t xml:space="preserve">Central African Republic</t>
  </si>
  <si>
    <t xml:space="preserve">Fiscal year ends when? (DD/MM/YY)</t>
  </si>
  <si>
    <t xml:space="preserve">Nonprofit</t>
  </si>
  <si>
    <t xml:space="preserve">Chad</t>
  </si>
  <si>
    <t xml:space="preserve">Major changes</t>
  </si>
  <si>
    <t xml:space="preserve">Co-operative</t>
  </si>
  <si>
    <t xml:space="preserve">Chile</t>
  </si>
  <si>
    <t xml:space="preserve">13a</t>
  </si>
  <si>
    <t xml:space="preserve">Has your organization acquired any companies or merged with other companies in the previous 12 months?</t>
  </si>
  <si>
    <t xml:space="preserve">Governmental agency</t>
  </si>
  <si>
    <t xml:space="preserve">China</t>
  </si>
  <si>
    <t xml:space="preserve">13b</t>
  </si>
  <si>
    <t xml:space="preserve">If YES, what were the names of the other companies involved &amp; the closing date(s) of each?</t>
  </si>
  <si>
    <t xml:space="preserve">Colombia</t>
  </si>
  <si>
    <t xml:space="preserve">How many employees were involved with each company?</t>
  </si>
  <si>
    <t xml:space="preserve">Comoros</t>
  </si>
  <si>
    <t xml:space="preserve">If there is any merger or acquisition still pending, please describe the status.</t>
  </si>
  <si>
    <t xml:space="preserve">Congo (Republic of the)</t>
  </si>
  <si>
    <t xml:space="preserve">Did the company divest or sell any units since June 30, 2008?</t>
  </si>
  <si>
    <t xml:space="preserve">ValidYesNo</t>
  </si>
  <si>
    <t xml:space="preserve">Costa Rica</t>
  </si>
  <si>
    <t xml:space="preserve">17a</t>
  </si>
  <si>
    <t xml:space="preserve">Has your organization had a redundancy or layoff program that reduced the number of employees by 5% or more in the past 5 years?</t>
  </si>
  <si>
    <t xml:space="preserve">Yes</t>
  </si>
  <si>
    <t xml:space="preserve">Côte d’Ivoire</t>
  </si>
  <si>
    <t xml:space="preserve">17b</t>
  </si>
  <si>
    <r>
      <rPr>
        <sz val="11"/>
        <color rgb="FF333333"/>
        <rFont val="Calibri"/>
        <family val="2"/>
      </rPr>
      <t xml:space="preserve">If </t>
    </r>
    <r>
      <rPr>
        <b val="true"/>
        <sz val="11"/>
        <color rgb="FF333333"/>
        <rFont val="Calibri"/>
        <family val="2"/>
      </rPr>
      <t xml:space="preserve">YES</t>
    </r>
    <r>
      <rPr>
        <sz val="11"/>
        <color rgb="FF333333"/>
        <rFont val="Calibri"/>
        <family val="2"/>
      </rPr>
      <t xml:space="preserve">, please specify the year(s) and the number of employees involved in each redundancy or layoff.</t>
    </r>
  </si>
  <si>
    <t xml:space="preserve">No</t>
  </si>
  <si>
    <t xml:space="preserve">Croatia</t>
  </si>
  <si>
    <t xml:space="preserve">Demographic Information
(give figures for employees in Canada unless otherwise requested)</t>
  </si>
  <si>
    <t xml:space="preserve">Cuba</t>
  </si>
  <si>
    <t xml:space="preserve">Number of full-time employees</t>
  </si>
  <si>
    <t xml:space="preserve">Cyprus</t>
  </si>
  <si>
    <t xml:space="preserve">18a</t>
  </si>
  <si>
    <t xml:space="preserve">Now - men</t>
  </si>
  <si>
    <t xml:space="preserve">ValidIndustries</t>
  </si>
  <si>
    <t xml:space="preserve">Czech Republic</t>
  </si>
  <si>
    <t xml:space="preserve">18b</t>
  </si>
  <si>
    <t xml:space="preserve">Now - women</t>
  </si>
  <si>
    <t xml:space="preserve">21.0 Agriculture, forestry and fishing //</t>
  </si>
  <si>
    <t xml:space="preserve">Democratic People’s Republic of Korea</t>
  </si>
  <si>
    <t xml:space="preserve">Now - total</t>
  </si>
  <si>
    <t xml:space="preserve"> (Calculated automatically)</t>
  </si>
  <si>
    <t xml:space="preserve">2.0 Aerospace // </t>
  </si>
  <si>
    <t xml:space="preserve">Democratic Republic of the Congo</t>
  </si>
  <si>
    <t xml:space="preserve">19a</t>
  </si>
  <si>
    <t xml:space="preserve">12 months ago - total</t>
  </si>
  <si>
    <t xml:space="preserve">3.0 Biotechnology &amp; Pharmaceuticals // </t>
  </si>
  <si>
    <t xml:space="preserve">Denmark</t>
  </si>
  <si>
    <t xml:space="preserve">19b</t>
  </si>
  <si>
    <t xml:space="preserve">24 months ago - total</t>
  </si>
  <si>
    <t xml:space="preserve">3.1 Biotechnology &amp; Pharmaceuticals // Biotechnology</t>
  </si>
  <si>
    <t xml:space="preserve">Djibouti</t>
  </si>
  <si>
    <t xml:space="preserve">Number of part-time employees</t>
  </si>
  <si>
    <t xml:space="preserve">3.2 Biotechnology &amp; Pharmaceuticals // Pharmaceuticals</t>
  </si>
  <si>
    <t xml:space="preserve">Dominica</t>
  </si>
  <si>
    <t xml:space="preserve">20a</t>
  </si>
  <si>
    <t xml:space="preserve">4.0 Construction, Infrastructure &amp; Real Estate // </t>
  </si>
  <si>
    <t xml:space="preserve">Dominican Republic</t>
  </si>
  <si>
    <t xml:space="preserve">20b</t>
  </si>
  <si>
    <t xml:space="preserve">4.1 Construction, Infrastructure &amp; Real Estate // Contracting</t>
  </si>
  <si>
    <t xml:space="preserve">Ecuador</t>
  </si>
  <si>
    <t xml:space="preserve">4.2 Construction, Infrastructure &amp; Real Estate // Housing</t>
  </si>
  <si>
    <t xml:space="preserve">Egypt</t>
  </si>
  <si>
    <t xml:space="preserve">21a</t>
  </si>
  <si>
    <t xml:space="preserve">4.3 Construction, Infrastructure &amp; Real Estate // Property Management</t>
  </si>
  <si>
    <t xml:space="preserve">El Salvador</t>
  </si>
  <si>
    <t xml:space="preserve">21b</t>
  </si>
  <si>
    <t xml:space="preserve">4.4 Construction, Infrastructure &amp; Real Estate // Real Estate</t>
  </si>
  <si>
    <t xml:space="preserve">Equatorial Guinea</t>
  </si>
  <si>
    <t xml:space="preserve">Number of temporary/contract employees</t>
  </si>
  <si>
    <t xml:space="preserve">4.5 Construction, Infrastructure &amp; Real Estate //  Infrastructure</t>
  </si>
  <si>
    <t xml:space="preserve">Eritrea</t>
  </si>
  <si>
    <t xml:space="preserve">22a</t>
  </si>
  <si>
    <t xml:space="preserve">5.0 Education &amp; Training // </t>
  </si>
  <si>
    <t xml:space="preserve">Estonia</t>
  </si>
  <si>
    <t xml:space="preserve">22b</t>
  </si>
  <si>
    <t xml:space="preserve">7.0 Financial Services &amp; Insurance // </t>
  </si>
  <si>
    <t xml:space="preserve">Ethiopia</t>
  </si>
  <si>
    <t xml:space="preserve">7.1 Financial Services &amp; Insurance // Investments</t>
  </si>
  <si>
    <t xml:space="preserve">Fiji</t>
  </si>
  <si>
    <t xml:space="preserve">23a</t>
  </si>
  <si>
    <t xml:space="preserve">7.3 Financial Services &amp; Insurance // Banking/Credit  Services</t>
  </si>
  <si>
    <t xml:space="preserve">Finland</t>
  </si>
  <si>
    <t xml:space="preserve">23b</t>
  </si>
  <si>
    <t xml:space="preserve">7.4 Financial Services &amp; Insurance // Health Insurance</t>
  </si>
  <si>
    <t xml:space="preserve">France</t>
  </si>
  <si>
    <t xml:space="preserve">Number of employees who work for the company outside of Canada</t>
  </si>
  <si>
    <t xml:space="preserve">7.5 Financial Services &amp; Insurance // General Insurance</t>
  </si>
  <si>
    <t xml:space="preserve">Gabon</t>
  </si>
  <si>
    <t xml:space="preserve">Now - total full-time and part-time</t>
  </si>
  <si>
    <t xml:space="preserve">7.6 Financial Services &amp; Insurance // Life Insurance</t>
  </si>
  <si>
    <t xml:space="preserve">Gambia</t>
  </si>
  <si>
    <t xml:space="preserve"> </t>
  </si>
  <si>
    <t xml:space="preserve">7.7 Financial Services &amp; Insurance // Auto Insurance</t>
  </si>
  <si>
    <t xml:space="preserve">Georgia</t>
  </si>
  <si>
    <t xml:space="preserve">In respect to questions 18-24, which date are you using for "now"?</t>
  </si>
  <si>
    <t xml:space="preserve">7.8 Financial Services &amp; Insurance // Home Insurance</t>
  </si>
  <si>
    <t xml:space="preserve">Germany</t>
  </si>
  <si>
    <t xml:space="preserve">Unionization</t>
  </si>
  <si>
    <t xml:space="preserve">7.9 Financial Services &amp; Insurance // Re-insurance</t>
  </si>
  <si>
    <t xml:space="preserve">Ghana</t>
  </si>
  <si>
    <t xml:space="preserve">How many of your employees are covered by a union contract?</t>
  </si>
  <si>
    <t xml:space="preserve">8.0 Health Care // </t>
  </si>
  <si>
    <t xml:space="preserve">Greece</t>
  </si>
  <si>
    <t xml:space="preserve">Job levels: How many employees (full and part-time combined) are</t>
  </si>
  <si>
    <t xml:space="preserve">8.1 Health Care // Hospital</t>
  </si>
  <si>
    <t xml:space="preserve">Grenada</t>
  </si>
  <si>
    <t xml:space="preserve">27a</t>
  </si>
  <si>
    <t xml:space="preserve">Non-management - men</t>
  </si>
  <si>
    <t xml:space="preserve">8.2 Health Care // Medical sales/distribution</t>
  </si>
  <si>
    <t xml:space="preserve">Guatemala</t>
  </si>
  <si>
    <t xml:space="preserve">27b</t>
  </si>
  <si>
    <t xml:space="preserve">Non-management - women</t>
  </si>
  <si>
    <t xml:space="preserve">8.5 Health Care // Residential care services</t>
  </si>
  <si>
    <t xml:space="preserve">Guinea</t>
  </si>
  <si>
    <t xml:space="preserve">Non-management - total</t>
  </si>
  <si>
    <t xml:space="preserve">9.0 Hospitality // </t>
  </si>
  <si>
    <t xml:space="preserve">Guinea-Bissau</t>
  </si>
  <si>
    <t xml:space="preserve">28a</t>
  </si>
  <si>
    <t xml:space="preserve">Mid-level managers/front-line supervisors - men</t>
  </si>
  <si>
    <t xml:space="preserve">9.1 Hospitality // Food and Beverage Service</t>
  </si>
  <si>
    <t xml:space="preserve">Guyana</t>
  </si>
  <si>
    <t xml:space="preserve">28b</t>
  </si>
  <si>
    <t xml:space="preserve">Mid-level managers/front-line supervisors - women</t>
  </si>
  <si>
    <t xml:space="preserve">9.2 Hospitality // Hotel/Resort</t>
  </si>
  <si>
    <t xml:space="preserve">Haiti</t>
  </si>
  <si>
    <t xml:space="preserve">Mid-level managers/front-line supervisors - total</t>
  </si>
  <si>
    <t xml:space="preserve">9.3 Hospitality // Management</t>
  </si>
  <si>
    <t xml:space="preserve">Honduras</t>
  </si>
  <si>
    <t xml:space="preserve">29a</t>
  </si>
  <si>
    <t xml:space="preserve">Executive/senior managers - men</t>
  </si>
  <si>
    <t xml:space="preserve">10.0 Industrial Services // </t>
  </si>
  <si>
    <t xml:space="preserve">Hungary</t>
  </si>
  <si>
    <t xml:space="preserve">29b</t>
  </si>
  <si>
    <t xml:space="preserve">Executive/senior managers - women</t>
  </si>
  <si>
    <t xml:space="preserve">10.1 Industrial Services // Vehicle Repair &amp; Maintenance</t>
  </si>
  <si>
    <t xml:space="preserve">Iceland</t>
  </si>
  <si>
    <t xml:space="preserve">Executive/senior managers - total</t>
  </si>
  <si>
    <t xml:space="preserve">10.2 Industrial Services // Industrial Design</t>
  </si>
  <si>
    <t xml:space="preserve">India</t>
  </si>
  <si>
    <t xml:space="preserve">Of the non-managers, how many are</t>
  </si>
  <si>
    <t xml:space="preserve">10.3 Industrial Services // Waste/Refuse/Recycling Management</t>
  </si>
  <si>
    <t xml:space="preserve">Indonesia</t>
  </si>
  <si>
    <t xml:space="preserve">Persons of a racial or ethnic minority</t>
  </si>
  <si>
    <t xml:space="preserve">10.4 Industrial Services // Engineering</t>
  </si>
  <si>
    <t xml:space="preserve">Iran</t>
  </si>
  <si>
    <t xml:space="preserve">Persons with disabilities</t>
  </si>
  <si>
    <t xml:space="preserve">11.0 Information Technology // </t>
  </si>
  <si>
    <t xml:space="preserve">Iraq</t>
  </si>
  <si>
    <t xml:space="preserve">Of the middle-level managers/front-line supervisors, how many are</t>
  </si>
  <si>
    <t xml:space="preserve">11.1 Information Technology // Hardware</t>
  </si>
  <si>
    <t xml:space="preserve">Ireland</t>
  </si>
  <si>
    <t xml:space="preserve">11.2 Information Technology // Internet Service Provider</t>
  </si>
  <si>
    <t xml:space="preserve">Israel</t>
  </si>
  <si>
    <t xml:space="preserve">11.3 Information Technology // Software</t>
  </si>
  <si>
    <t xml:space="preserve">Italy</t>
  </si>
  <si>
    <t xml:space="preserve">Of the executives and senior managers, how many are</t>
  </si>
  <si>
    <t xml:space="preserve">11.4 Information Technology // IT Consulting</t>
  </si>
  <si>
    <t xml:space="preserve">Jamaica</t>
  </si>
  <si>
    <t xml:space="preserve">11.5 Information Technology // Storage/Data Management</t>
  </si>
  <si>
    <t xml:space="preserve">Japan</t>
  </si>
  <si>
    <t xml:space="preserve">12.0 Manufacturing &amp; Production // </t>
  </si>
  <si>
    <t xml:space="preserve">Jordan</t>
  </si>
  <si>
    <t xml:space="preserve">Age: How many employees (full and part-time combined) were born in:</t>
  </si>
  <si>
    <t xml:space="preserve">12.2 Manufacturing &amp; Production // Automotive</t>
  </si>
  <si>
    <t xml:space="preserve">Kazakhstan</t>
  </si>
  <si>
    <t xml:space="preserve">37a</t>
  </si>
  <si>
    <t xml:space="preserve">1998 or later</t>
  </si>
  <si>
    <t xml:space="preserve">12.3 Manufacturing &amp; Production // Basic metals and fabricated metal products</t>
  </si>
  <si>
    <t xml:space="preserve">Kenya</t>
  </si>
  <si>
    <t xml:space="preserve">37b</t>
  </si>
  <si>
    <t xml:space="preserve">1981 - 1997</t>
  </si>
  <si>
    <t xml:space="preserve">12.4 Manufacturing &amp; Production // Building Materials</t>
  </si>
  <si>
    <t xml:space="preserve">Kiribati</t>
  </si>
  <si>
    <t xml:space="preserve">37c</t>
  </si>
  <si>
    <t xml:space="preserve">1965 - 1980</t>
  </si>
  <si>
    <t xml:space="preserve">12.5 Manufacturing &amp; Production // Chemicals</t>
  </si>
  <si>
    <t xml:space="preserve">Kuwait</t>
  </si>
  <si>
    <t xml:space="preserve">37d</t>
  </si>
  <si>
    <t xml:space="preserve">1946 - 1964</t>
  </si>
  <si>
    <t xml:space="preserve">12.6 Manufacturing &amp; Production // Coke, refined petroleum products and nuclear fuel</t>
  </si>
  <si>
    <t xml:space="preserve">Kyrgyzstan</t>
  </si>
  <si>
    <t xml:space="preserve">37e</t>
  </si>
  <si>
    <t xml:space="preserve">1928 - 1945</t>
  </si>
  <si>
    <t xml:space="preserve">Total</t>
  </si>
  <si>
    <t xml:space="preserve">12.8 Manufacturing &amp; Production // Electronics</t>
  </si>
  <si>
    <t xml:space="preserve">Latvia</t>
  </si>
  <si>
    <t xml:space="preserve">Length of service: How many employees (full and part-time combined) have been with the organization</t>
  </si>
  <si>
    <t xml:space="preserve">12.90 Manufacturing &amp; Production // Energy</t>
  </si>
  <si>
    <t xml:space="preserve">Lebanon</t>
  </si>
  <si>
    <t xml:space="preserve">38a</t>
  </si>
  <si>
    <t xml:space="preserve">Less than 2 years</t>
  </si>
  <si>
    <t xml:space="preserve">12.9 Manufacturing &amp; Production // Energy Distribution</t>
  </si>
  <si>
    <t xml:space="preserve">Lesotho</t>
  </si>
  <si>
    <t xml:space="preserve">38b</t>
  </si>
  <si>
    <t xml:space="preserve">2 to 5 years</t>
  </si>
  <si>
    <t xml:space="preserve">12.1000 Manufacturing &amp; Production // Fast Moving Consumer Goods</t>
  </si>
  <si>
    <t xml:space="preserve">Liberia</t>
  </si>
  <si>
    <t xml:space="preserve">38c</t>
  </si>
  <si>
    <t xml:space="preserve">6 to 10 years</t>
  </si>
  <si>
    <t xml:space="preserve">12.10 Manufacturing &amp; Production // Food products</t>
  </si>
  <si>
    <t xml:space="preserve">Libya</t>
  </si>
  <si>
    <t xml:space="preserve">38d</t>
  </si>
  <si>
    <t xml:space="preserve">11 to 15 years</t>
  </si>
  <si>
    <t xml:space="preserve">12.101 Manufacturing &amp; Production // Food products / dairy and poultry</t>
  </si>
  <si>
    <t xml:space="preserve">Liechtenstein</t>
  </si>
  <si>
    <t xml:space="preserve">38e</t>
  </si>
  <si>
    <t xml:space="preserve">16 to 20 years</t>
  </si>
  <si>
    <t xml:space="preserve">12.102 Manufacturing &amp; Production // Food products / Beverages</t>
  </si>
  <si>
    <t xml:space="preserve">Lithuania</t>
  </si>
  <si>
    <t xml:space="preserve">38f</t>
  </si>
  <si>
    <t xml:space="preserve">Over 20 years</t>
  </si>
  <si>
    <t xml:space="preserve">12.103 Manufacturing &amp; Production // Food products / Tobacco </t>
  </si>
  <si>
    <t xml:space="preserve">Luxembourg</t>
  </si>
  <si>
    <t xml:space="preserve">12.11 Manufacturing &amp; Production // Furniture</t>
  </si>
  <si>
    <t xml:space="preserve">Madagascar</t>
  </si>
  <si>
    <t xml:space="preserve">Departures among full-time employees in past year</t>
  </si>
  <si>
    <t xml:space="preserve">12.12 Manufacturing &amp; Production // Gasoline/Retail Marketer</t>
  </si>
  <si>
    <t xml:space="preserve">Malawi</t>
  </si>
  <si>
    <t xml:space="preserve">Number of voluntary departures (excluding retirements)</t>
  </si>
  <si>
    <t xml:space="preserve">12.13 Manufacturing &amp; Production // Healthcare</t>
  </si>
  <si>
    <t xml:space="preserve">Malaysia</t>
  </si>
  <si>
    <t xml:space="preserve">Number of involuntary departures (excluding redundancies or layoffs)</t>
  </si>
  <si>
    <t xml:space="preserve">12.14 Manufacturing &amp; Production // Leather and leather products</t>
  </si>
  <si>
    <t xml:space="preserve">Maldives</t>
  </si>
  <si>
    <t xml:space="preserve">Number of redundancies or layoffs </t>
  </si>
  <si>
    <t xml:space="preserve">12.15 Manufacturing &amp; Production // Machinery and equipment </t>
  </si>
  <si>
    <t xml:space="preserve">Mali</t>
  </si>
  <si>
    <t xml:space="preserve">Number of retirements</t>
  </si>
  <si>
    <t xml:space="preserve">12.16 Manufacturing &amp; Production // Medical devices</t>
  </si>
  <si>
    <t xml:space="preserve">Malta</t>
  </si>
  <si>
    <t xml:space="preserve">Applications</t>
  </si>
  <si>
    <t xml:space="preserve">12.17 Manufacturing &amp; Production // Non-metallic mineral products</t>
  </si>
  <si>
    <t xml:space="preserve">Marshall Islands</t>
  </si>
  <si>
    <t xml:space="preserve">Number of job applications received in the past 12 months?</t>
  </si>
  <si>
    <t xml:space="preserve">12.18 Manufacturing &amp; Production // Personal and Household goods</t>
  </si>
  <si>
    <t xml:space="preserve">Mauritania</t>
  </si>
  <si>
    <t xml:space="preserve">Number of positions filled in the past 12 months?</t>
  </si>
  <si>
    <t xml:space="preserve">12.19 Manufacturing &amp; Production // Pulp, paper and paper products</t>
  </si>
  <si>
    <t xml:space="preserve">Mauritius</t>
  </si>
  <si>
    <t xml:space="preserve">45a</t>
  </si>
  <si>
    <t xml:space="preserve">Are vacant positions open to internal applicants?</t>
  </si>
  <si>
    <t xml:space="preserve">12.20 Manufacturing &amp; Production // Rubber and plastic products</t>
  </si>
  <si>
    <t xml:space="preserve">Mexico</t>
  </si>
  <si>
    <t xml:space="preserve">45b</t>
  </si>
  <si>
    <t xml:space="preserve">If YES, what % of positions are filled by internal applicants?</t>
  </si>
  <si>
    <t xml:space="preserve">12.21 Manufacturing &amp; Production // Safety</t>
  </si>
  <si>
    <t xml:space="preserve">Micronesia (Federated States of)</t>
  </si>
  <si>
    <t xml:space="preserve">46a</t>
  </si>
  <si>
    <t xml:space="preserve">Does your organization offer a bonus program for new hires referred by employees?</t>
  </si>
  <si>
    <t xml:space="preserve">12.22 Manufacturing &amp; Production // Textiles and textile products</t>
  </si>
  <si>
    <t xml:space="preserve">Monaco</t>
  </si>
  <si>
    <t xml:space="preserve">46b</t>
  </si>
  <si>
    <t xml:space="preserve">If YES, what % of new hires were referred by employees?</t>
  </si>
  <si>
    <t xml:space="preserve">12.25 Manufacturing &amp; Production // Wood and wood products</t>
  </si>
  <si>
    <t xml:space="preserve">Mongolia</t>
  </si>
  <si>
    <t xml:space="preserve">46c</t>
  </si>
  <si>
    <t xml:space="preserve">If YES, what was the maximum referral bonus paid?</t>
  </si>
  <si>
    <t xml:space="preserve">13. Media // </t>
  </si>
  <si>
    <t xml:space="preserve">Montenegro</t>
  </si>
  <si>
    <t xml:space="preserve">Absence Rates </t>
  </si>
  <si>
    <t xml:space="preserve">13.1 Media // Publishing and printing</t>
  </si>
  <si>
    <t xml:space="preserve">Morocco</t>
  </si>
  <si>
    <t xml:space="preserve">47a</t>
  </si>
  <si>
    <t xml:space="preserve">Do you measure absence rates? </t>
  </si>
  <si>
    <t xml:space="preserve">13.2 Media // Television/Film/Video</t>
  </si>
  <si>
    <t xml:space="preserve">Mozambique</t>
  </si>
  <si>
    <t xml:space="preserve">47b</t>
  </si>
  <si>
    <t xml:space="preserve">If YES, what is your average annual rate per employee? (Please provide average rate in percentage: absent days per employee divided by total number of working days)</t>
  </si>
  <si>
    <t xml:space="preserve">13.3 Media // Radio</t>
  </si>
  <si>
    <t xml:space="preserve">Myanmar</t>
  </si>
  <si>
    <t xml:space="preserve">Compensation and Benefits</t>
  </si>
  <si>
    <t xml:space="preserve">13.4 Media // Online Internet Services</t>
  </si>
  <si>
    <t xml:space="preserve">Namibia</t>
  </si>
  <si>
    <t xml:space="preserve">Pay </t>
  </si>
  <si>
    <t xml:space="preserve">14.0 Mining and Quarrying // </t>
  </si>
  <si>
    <t xml:space="preserve">Nauru</t>
  </si>
  <si>
    <t xml:space="preserve">What is the job title or function of the largest group of full-time employees?</t>
  </si>
  <si>
    <t xml:space="preserve">15.0 Professional Services  // </t>
  </si>
  <si>
    <t xml:space="preserve">Nepal</t>
  </si>
  <si>
    <t xml:space="preserve">What is the average annual pay for an employee for the first year in this position?</t>
  </si>
  <si>
    <t xml:space="preserve">15.1 Professional Services  // Architecture/Design</t>
  </si>
  <si>
    <t xml:space="preserve">Netherlands</t>
  </si>
  <si>
    <t xml:space="preserve">50a</t>
  </si>
  <si>
    <t xml:space="preserve">Does your organization conduct regular market salary surveys to ensure your compensation structure is competitive?</t>
  </si>
  <si>
    <t xml:space="preserve">15.2 Professional Services  // Consulting-Actuarial/Risk Assessment</t>
  </si>
  <si>
    <t xml:space="preserve">New Zealand</t>
  </si>
  <si>
    <t xml:space="preserve">50b</t>
  </si>
  <si>
    <t xml:space="preserve">If YES, when was the last market survey conducted? (Or approximate date)</t>
  </si>
  <si>
    <t xml:space="preserve">15.3 Professional Services  // Consulting Engineering</t>
  </si>
  <si>
    <t xml:space="preserve">Nicaragua</t>
  </si>
  <si>
    <t xml:space="preserve">51a</t>
  </si>
  <si>
    <t xml:space="preserve">Does your organization conduct regular pay equity evaluations to ensure employees within your organization are compensated fairly?</t>
  </si>
  <si>
    <t xml:space="preserve">15.4 Professional Services  // Consulting Environmental</t>
  </si>
  <si>
    <t xml:space="preserve">Niger</t>
  </si>
  <si>
    <t xml:space="preserve">51b</t>
  </si>
  <si>
    <t xml:space="preserve">If YES, when was the last evaluation conducted? (Or approximate date)</t>
  </si>
  <si>
    <t xml:space="preserve">15.5 Professional Services  // Consulting – Management</t>
  </si>
  <si>
    <t xml:space="preserve">Nigeria</t>
  </si>
  <si>
    <t xml:space="preserve">Other Compensation</t>
  </si>
  <si>
    <t xml:space="preserve">15.6 Professional Services  // Consulting Manufacturing</t>
  </si>
  <si>
    <t xml:space="preserve">Norway</t>
  </si>
  <si>
    <t xml:space="preserve">Does your company offer employees a stock ownership/purchase plan or stock options?</t>
  </si>
  <si>
    <t xml:space="preserve">15.8 Professional Services  // Legal</t>
  </si>
  <si>
    <t xml:space="preserve">Oman</t>
  </si>
  <si>
    <t xml:space="preserve">53a</t>
  </si>
  <si>
    <t xml:space="preserve">Does your company have a profit sharing or gain sharing plan?</t>
  </si>
  <si>
    <t xml:space="preserve">15.9 Professional Services  // Security</t>
  </si>
  <si>
    <t xml:space="preserve">Pakistan</t>
  </si>
  <si>
    <t xml:space="preserve">53b</t>
  </si>
  <si>
    <t xml:space="preserve">If YES, what % of employees are eligible to participate in this plan?</t>
  </si>
  <si>
    <t xml:space="preserve">15.10 Professional Services  // Staffing &amp; Recruitment</t>
  </si>
  <si>
    <t xml:space="preserve">Palau</t>
  </si>
  <si>
    <t xml:space="preserve">53c</t>
  </si>
  <si>
    <t xml:space="preserve">If YES, what % of employees received a payout last year?</t>
  </si>
  <si>
    <t xml:space="preserve">15.11 Professional Services // Business Process Outsourcing</t>
  </si>
  <si>
    <t xml:space="preserve">Panama</t>
  </si>
  <si>
    <t xml:space="preserve">53d</t>
  </si>
  <si>
    <t xml:space="preserve">If YES, what was the average payout last year as a % of pay?</t>
  </si>
  <si>
    <t xml:space="preserve">15.11.1 Professional Services  // Business Process Outsourcing / Call centers</t>
  </si>
  <si>
    <t xml:space="preserve">Papua New Guinea</t>
  </si>
  <si>
    <t xml:space="preserve">53e</t>
  </si>
  <si>
    <t xml:space="preserve">Does your organization offer a pension plan to all new employees? </t>
  </si>
  <si>
    <t xml:space="preserve">15.12 Professional Services  // Travel Agencies/ Travel Management</t>
  </si>
  <si>
    <t xml:space="preserve">Paraguay</t>
  </si>
  <si>
    <t xml:space="preserve">53f</t>
  </si>
  <si>
    <t xml:space="preserve">Does your organization offer RRSP contributions?</t>
  </si>
  <si>
    <t xml:space="preserve">15.13 Professional Services  // Accounting, bookkeeping and auditing </t>
  </si>
  <si>
    <t xml:space="preserve">Peru</t>
  </si>
  <si>
    <t xml:space="preserve">53g</t>
  </si>
  <si>
    <t xml:space="preserve">If YES, what % does the employer contribute?</t>
  </si>
  <si>
    <t xml:space="preserve">15.14 Professional Services  // Advertising and Marketing</t>
  </si>
  <si>
    <t xml:space="preserve">Philippines</t>
  </si>
  <si>
    <t xml:space="preserve">53h</t>
  </si>
  <si>
    <t xml:space="preserve">If YES, what is the yearly maximum employer contribution?</t>
  </si>
  <si>
    <t xml:space="preserve">15.15 Professional Services  // Education and Training</t>
  </si>
  <si>
    <t xml:space="preserve">Poland</t>
  </si>
  <si>
    <t xml:space="preserve">Health and Disability Benefits</t>
  </si>
  <si>
    <t xml:space="preserve">16.0 Retail // </t>
  </si>
  <si>
    <t xml:space="preserve">Portugal</t>
  </si>
  <si>
    <t xml:space="preserve">54a</t>
  </si>
  <si>
    <t xml:space="preserve">Does your organization provide supplementary health insurance?</t>
  </si>
  <si>
    <t xml:space="preserve">16.1 Retail // Clothing/textile/foodware</t>
  </si>
  <si>
    <t xml:space="preserve">Qatar</t>
  </si>
  <si>
    <t xml:space="preserve">If YES, is each of the following covered?</t>
  </si>
  <si>
    <t xml:space="preserve">16.2 Retail // Computers/electronics</t>
  </si>
  <si>
    <t xml:space="preserve">Republic of Korea</t>
  </si>
  <si>
    <t xml:space="preserve">54b</t>
  </si>
  <si>
    <t xml:space="preserve">Dental Care </t>
  </si>
  <si>
    <t xml:space="preserve">16.3 Retail // Food/Grocery</t>
  </si>
  <si>
    <t xml:space="preserve">Republic of Moldova</t>
  </si>
  <si>
    <t xml:space="preserve">54c</t>
  </si>
  <si>
    <t xml:space="preserve">Vision Care </t>
  </si>
  <si>
    <t xml:space="preserve">16.4 Retail // Specialty</t>
  </si>
  <si>
    <t xml:space="preserve">Romania</t>
  </si>
  <si>
    <t xml:space="preserve">54d</t>
  </si>
  <si>
    <t xml:space="preserve">Prescription drugs</t>
  </si>
  <si>
    <t xml:space="preserve">17.0 Social Services and Government Agencies // </t>
  </si>
  <si>
    <t xml:space="preserve">Russian Federation</t>
  </si>
  <si>
    <t xml:space="preserve">54e</t>
  </si>
  <si>
    <t xml:space="preserve">Mental health care</t>
  </si>
  <si>
    <t xml:space="preserve">17.1 Social Services and Government Agencies // Culture and arts</t>
  </si>
  <si>
    <t xml:space="preserve">Rwanda</t>
  </si>
  <si>
    <t xml:space="preserve">54f</t>
  </si>
  <si>
    <t xml:space="preserve">Alternative treatments (e.g., acupuncture, homeopathy, chiropractic)</t>
  </si>
  <si>
    <t xml:space="preserve">17.2 Social Services and Government Agencies // Education </t>
  </si>
  <si>
    <t xml:space="preserve">Saint Kitts and Nevis</t>
  </si>
  <si>
    <t xml:space="preserve">54g</t>
  </si>
  <si>
    <t xml:space="preserve">Provincial health care premiums (where applicable)</t>
  </si>
  <si>
    <t xml:space="preserve">17.3 Social Services and Government Agencies // Housing </t>
  </si>
  <si>
    <t xml:space="preserve">Saint Lucia</t>
  </si>
  <si>
    <t xml:space="preserve">54h</t>
  </si>
  <si>
    <t xml:space="preserve">Other (please briefly describe) </t>
  </si>
  <si>
    <t xml:space="preserve">17.4 Social Services and Government Agencies // Business Services</t>
  </si>
  <si>
    <t xml:space="preserve">Saint Vincent and the Grenadines</t>
  </si>
  <si>
    <t xml:space="preserve">Do retirees receive health benefits?</t>
  </si>
  <si>
    <t xml:space="preserve">17.6 Social Services and Government Agencies // Human health and social work activities</t>
  </si>
  <si>
    <t xml:space="preserve">Samoa</t>
  </si>
  <si>
    <t xml:space="preserve">Do you offer disability benefits?</t>
  </si>
  <si>
    <t xml:space="preserve">17.7 Social Services and Government Agencies // General public administration activities</t>
  </si>
  <si>
    <t xml:space="preserve">San Marino</t>
  </si>
  <si>
    <t xml:space="preserve">Do you offer part-timers:</t>
  </si>
  <si>
    <t xml:space="preserve">18.0 Telecommunciations //</t>
  </si>
  <si>
    <t xml:space="preserve">Sao Tome and Principe</t>
  </si>
  <si>
    <t xml:space="preserve">57a</t>
  </si>
  <si>
    <t xml:space="preserve">Health benefits</t>
  </si>
  <si>
    <t xml:space="preserve">19.0 Transportation //</t>
  </si>
  <si>
    <t xml:space="preserve">Saudi Arabia</t>
  </si>
  <si>
    <t xml:space="preserve">57b</t>
  </si>
  <si>
    <t xml:space="preserve">Disability benefits</t>
  </si>
  <si>
    <t xml:space="preserve">19.1 Transportation // Passenger - air</t>
  </si>
  <si>
    <t xml:space="preserve">Senegal</t>
  </si>
  <si>
    <t xml:space="preserve">57c</t>
  </si>
  <si>
    <t xml:space="preserve">If YES, how many hours are they required to work to get coverage?</t>
  </si>
  <si>
    <t xml:space="preserve">19.2 Transportation // Passenger - land, water</t>
  </si>
  <si>
    <t xml:space="preserve">Serbia</t>
  </si>
  <si>
    <t xml:space="preserve">Do you offer domestic partner benefits for unmarried opposite sex couples?</t>
  </si>
  <si>
    <t xml:space="preserve">19.3 Transportation // Package &amp; Freight transport</t>
  </si>
  <si>
    <t xml:space="preserve">Seychelles</t>
  </si>
  <si>
    <t xml:space="preserve">Do you offer domestic partner benefits for same sex couples?</t>
  </si>
  <si>
    <t xml:space="preserve">20.0 Non-profit and Charity Organisations //</t>
  </si>
  <si>
    <t xml:space="preserve">Sierra Leone</t>
  </si>
  <si>
    <t xml:space="preserve">Great Perks and Programs</t>
  </si>
  <si>
    <t xml:space="preserve">Bi-Annually</t>
  </si>
  <si>
    <t xml:space="preserve">Sweden</t>
  </si>
  <si>
    <t xml:space="preserve">NEW QUESTION</t>
  </si>
  <si>
    <t xml:space="preserve">Singapore</t>
  </si>
  <si>
    <t xml:space="preserve">This is your opportunity to highlight the details of 5 to 10 programs you are particularly proud of – those that you believe your employees would say really set your company apart and reflect what’s best about your culture. If your organization is successful in becoming a Certified Great Workplace, these program descriptions will used (verbatim as you provide them) to populate internal and external reports and publications .
Each entry should include: 
* a 2-4 word title and be less than 125 words overall. (45 words is ideal)
* enough detail that the program is interesting and speaks well for itself while avoiding vague claims. 
* avoid describing complicated specific terms of eligibility at the level of detail you would provide in an internal employee handbook.
* FOR EXAMPLE, saying “Acme provides cash awards of up to $500 per employee” is better than saying “Acme provides generous cash awards” because it lets the reader draw the conclusion this is generous for themself. Saying, “Acme hosts an annual roller derby where employees dress up in super hero costumes. This year, Acme’s CEO handed out awards while wearing a Wonder Woman costume” is better than saying “Acme hosts regular fun employee events.”</t>
  </si>
  <si>
    <t xml:space="preserve">Slovakia</t>
  </si>
  <si>
    <t xml:space="preserve">60a</t>
  </si>
  <si>
    <t xml:space="preserve">Perk 1 Title:</t>
  </si>
  <si>
    <t xml:space="preserve">Slovenia</t>
  </si>
  <si>
    <t xml:space="preserve">Perk 1 Decription:</t>
  </si>
  <si>
    <t xml:space="preserve">Solomon Islands</t>
  </si>
  <si>
    <t xml:space="preserve">60b</t>
  </si>
  <si>
    <t xml:space="preserve">Perk 2 Title:</t>
  </si>
  <si>
    <t xml:space="preserve">ValidEmployeeSurvey</t>
  </si>
  <si>
    <t xml:space="preserve">Somalia</t>
  </si>
  <si>
    <t xml:space="preserve">Perk 2 Decription:</t>
  </si>
  <si>
    <t xml:space="preserve">South Africa</t>
  </si>
  <si>
    <t xml:space="preserve">60c</t>
  </si>
  <si>
    <t xml:space="preserve">Perk 3 Title:</t>
  </si>
  <si>
    <t xml:space="preserve">Internal</t>
  </si>
  <si>
    <t xml:space="preserve">South Sudan</t>
  </si>
  <si>
    <t xml:space="preserve">60cc</t>
  </si>
  <si>
    <t xml:space="preserve">Perk 3 Decription:</t>
  </si>
  <si>
    <t xml:space="preserve">Spain</t>
  </si>
  <si>
    <t xml:space="preserve">60d</t>
  </si>
  <si>
    <t xml:space="preserve">Perk 4 Title:</t>
  </si>
  <si>
    <t xml:space="preserve">External</t>
  </si>
  <si>
    <t xml:space="preserve">Sri Lanka</t>
  </si>
  <si>
    <t xml:space="preserve">Perk 4 Decription:</t>
  </si>
  <si>
    <t xml:space="preserve">Sudan</t>
  </si>
  <si>
    <t xml:space="preserve">60e</t>
  </si>
  <si>
    <t xml:space="preserve">Perk 5 Title:</t>
  </si>
  <si>
    <t xml:space="preserve">Suriname</t>
  </si>
  <si>
    <t xml:space="preserve">Perk 5 Decription:</t>
  </si>
  <si>
    <t xml:space="preserve">Swaziland</t>
  </si>
  <si>
    <t xml:space="preserve">60f</t>
  </si>
  <si>
    <t xml:space="preserve">Perk 6 Title:</t>
  </si>
  <si>
    <t xml:space="preserve">Perk 6 Decription:</t>
  </si>
  <si>
    <t xml:space="preserve">Syria</t>
  </si>
  <si>
    <t xml:space="preserve">60g</t>
  </si>
  <si>
    <t xml:space="preserve">Perk 7 Title:</t>
  </si>
  <si>
    <t xml:space="preserve">Tajikistan</t>
  </si>
  <si>
    <t xml:space="preserve">Perk 7 Decription:</t>
  </si>
  <si>
    <t xml:space="preserve">Thailand</t>
  </si>
  <si>
    <t xml:space="preserve">60h</t>
  </si>
  <si>
    <t xml:space="preserve">Perk 8 Title:</t>
  </si>
  <si>
    <t xml:space="preserve">ValidEmployeeSurveyPeriod</t>
  </si>
  <si>
    <t xml:space="preserve">The former Yugoslav Republic of Macedonia</t>
  </si>
  <si>
    <t xml:space="preserve">Perk 8 Decription:</t>
  </si>
  <si>
    <t xml:space="preserve">Timor Leste</t>
  </si>
  <si>
    <t xml:space="preserve">60i</t>
  </si>
  <si>
    <t xml:space="preserve">Perk 9 Title:</t>
  </si>
  <si>
    <t xml:space="preserve">Quarterly</t>
  </si>
  <si>
    <t xml:space="preserve">Togo</t>
  </si>
  <si>
    <t xml:space="preserve">Perk 9 Decription:</t>
  </si>
  <si>
    <t xml:space="preserve">Tonga</t>
  </si>
  <si>
    <t xml:space="preserve">60j</t>
  </si>
  <si>
    <t xml:space="preserve">Perk 10 Title:</t>
  </si>
  <si>
    <t xml:space="preserve">Trinidad and Tobago</t>
  </si>
  <si>
    <t xml:space="preserve">Perk 10 Decription:</t>
  </si>
  <si>
    <t xml:space="preserve">Semi-Annually</t>
  </si>
  <si>
    <t xml:space="preserve">Tunisia</t>
  </si>
  <si>
    <t xml:space="preserve">Health and Wellness</t>
  </si>
  <si>
    <t xml:space="preserve">Turkey</t>
  </si>
  <si>
    <t xml:space="preserve">Employee Wellness</t>
  </si>
  <si>
    <t xml:space="preserve">Other</t>
  </si>
  <si>
    <t xml:space="preserve">Turkmenistan</t>
  </si>
  <si>
    <t xml:space="preserve">Does your organization have a wellness or workplace health promotion program?</t>
  </si>
  <si>
    <t xml:space="preserve">-- Do not Collect --</t>
  </si>
  <si>
    <t xml:space="preserve">Tuvalu</t>
  </si>
  <si>
    <t xml:space="preserve">Do you offer employees regular on-site health screening for conditions such as cholesterol, high blood pressure, breast cancer? </t>
  </si>
  <si>
    <t xml:space="preserve">Uganda</t>
  </si>
  <si>
    <t xml:space="preserve">Do you offer on-site flu shots?</t>
  </si>
  <si>
    <t xml:space="preserve">Ukraine</t>
  </si>
  <si>
    <t xml:space="preserve">64a</t>
  </si>
  <si>
    <t xml:space="preserve">Do you offer onsite subsidized or unpaid fitness centre?</t>
  </si>
  <si>
    <t xml:space="preserve">ValidImportantIssue</t>
  </si>
  <si>
    <t xml:space="preserve">United Arab Emirates</t>
  </si>
  <si>
    <t xml:space="preserve">64b</t>
  </si>
  <si>
    <t xml:space="preserve">Do you subsidize off-site fitness centre memberships?</t>
  </si>
  <si>
    <t xml:space="preserve">Building Corporate Culture</t>
  </si>
  <si>
    <t xml:space="preserve">United of Republic of Tanzania</t>
  </si>
  <si>
    <t xml:space="preserve">Health and Safety</t>
  </si>
  <si>
    <t xml:space="preserve">Communication</t>
  </si>
  <si>
    <t xml:space="preserve">Uruguay</t>
  </si>
  <si>
    <t xml:space="preserve">Does your organization have a Health and Safety committee?</t>
  </si>
  <si>
    <t xml:space="preserve">Diversity Management</t>
  </si>
  <si>
    <t xml:space="preserve">Uzbekistan</t>
  </si>
  <si>
    <t xml:space="preserve">What percentage of employees filed Worker's Compensation (WCB) claims in the past year?</t>
  </si>
  <si>
    <t xml:space="preserve">Employee Engagement</t>
  </si>
  <si>
    <t xml:space="preserve">Vanuatu</t>
  </si>
  <si>
    <t xml:space="preserve">How many days of work were missed per employee due to workplace injury?</t>
  </si>
  <si>
    <t xml:space="preserve">Employee Participation</t>
  </si>
  <si>
    <t xml:space="preserve">Venezuela</t>
  </si>
  <si>
    <t xml:space="preserve">Training and Learning</t>
  </si>
  <si>
    <t xml:space="preserve">Employee Recruitment</t>
  </si>
  <si>
    <t xml:space="preserve">Viet Nam</t>
  </si>
  <si>
    <t xml:space="preserve">On average, how many hours per year do employees of the largest occupational group receive in formal job training?</t>
  </si>
  <si>
    <t xml:space="preserve">Family-Friendly Policies</t>
  </si>
  <si>
    <t xml:space="preserve">Yemen</t>
  </si>
  <si>
    <t xml:space="preserve">Please describe how you arrived at this number (e.g., did you use job-related training, non-job related training, formal training, informal training?)</t>
  </si>
  <si>
    <t xml:space="preserve">Flexible Benefits</t>
  </si>
  <si>
    <t xml:space="preserve">Zambia</t>
  </si>
  <si>
    <t xml:space="preserve">70a</t>
  </si>
  <si>
    <t xml:space="preserve">Does the company subsidize non-work-related courses?</t>
  </si>
  <si>
    <t xml:space="preserve">Flexible Working</t>
  </si>
  <si>
    <t xml:space="preserve">Zimbabwe</t>
  </si>
  <si>
    <t xml:space="preserve">70b</t>
  </si>
  <si>
    <t xml:space="preserve">If YES, briefly describe non-work-related courses offered</t>
  </si>
  <si>
    <t xml:space="preserve">71a</t>
  </si>
  <si>
    <t xml:space="preserve">Do you offer post-secondary tuition reimbursement to employees?</t>
  </si>
  <si>
    <t xml:space="preserve">Leadership Development</t>
  </si>
  <si>
    <t xml:space="preserve">71b</t>
  </si>
  <si>
    <t xml:space="preserve">If YES, briefly describe eligibility and amount of assistance provided.</t>
  </si>
  <si>
    <t xml:space="preserve">Middle-Management Competencies</t>
  </si>
  <si>
    <t xml:space="preserve">71c</t>
  </si>
  <si>
    <t xml:space="preserve">If YES, how many employees utilized this perk in the last year?</t>
  </si>
  <si>
    <t xml:space="preserve">Performance Measurement</t>
  </si>
  <si>
    <t xml:space="preserve">Work-Life Balance</t>
  </si>
  <si>
    <t xml:space="preserve">Professional Development</t>
  </si>
  <si>
    <t xml:space="preserve">Paid Time Off</t>
  </si>
  <si>
    <t xml:space="preserve">Rewarding Systems</t>
  </si>
  <si>
    <t xml:space="preserve">After one year of employment how many paid days off do employees receive in the following categories (give averages if there are differences across job types, departments, etc.)</t>
  </si>
  <si>
    <t xml:space="preserve">Strategic Role of HR</t>
  </si>
  <si>
    <t xml:space="preserve">72a</t>
  </si>
  <si>
    <t xml:space="preserve">Vacation</t>
  </si>
  <si>
    <t xml:space="preserve">Stress in the Workplace</t>
  </si>
  <si>
    <t xml:space="preserve">72b</t>
  </si>
  <si>
    <t xml:space="preserve">Holidays</t>
  </si>
  <si>
    <t xml:space="preserve">72c</t>
  </si>
  <si>
    <t xml:space="preserve">Sick leave</t>
  </si>
  <si>
    <t xml:space="preserve">72d</t>
  </si>
  <si>
    <t xml:space="preserve">Personal / Family leave</t>
  </si>
  <si>
    <t xml:space="preserve">72e</t>
  </si>
  <si>
    <t xml:space="preserve">Other paid time off (please specify in the comments column)</t>
  </si>
  <si>
    <t xml:space="preserve">After five years, how many paid annual vacation days do employees receive?</t>
  </si>
  <si>
    <t xml:space="preserve">Work-Family </t>
  </si>
  <si>
    <t xml:space="preserve">74a</t>
  </si>
  <si>
    <t xml:space="preserve">Does your organization "top-up" the regular government maternity allowance (EI)? </t>
  </si>
  <si>
    <t xml:space="preserve">74b</t>
  </si>
  <si>
    <t xml:space="preserve">If YES, to what percentage of the employees' regular salary do you contribute?</t>
  </si>
  <si>
    <t xml:space="preserve">74c</t>
  </si>
  <si>
    <t xml:space="preserve">If YES, how long is this topped-up maternity allowance available? (In weeks)</t>
  </si>
  <si>
    <t xml:space="preserve">75a</t>
  </si>
  <si>
    <t xml:space="preserve">Does your organization "top-up" the regular government parental allowance (EI)?</t>
  </si>
  <si>
    <t xml:space="preserve">75b</t>
  </si>
  <si>
    <t xml:space="preserve">If YES, to what percentage of the employees regular salary do you contribute?</t>
  </si>
  <si>
    <t xml:space="preserve">75c</t>
  </si>
  <si>
    <t xml:space="preserve">If YES, how long is this topped-up parental allowance available? (In weeks)</t>
  </si>
  <si>
    <t xml:space="preserve">Do you offer job-protected leave for new mothers over and above statutory minimum?</t>
  </si>
  <si>
    <t xml:space="preserve">Do you offer job-protected leave for new fathers over and above statutory minimum?</t>
  </si>
  <si>
    <t xml:space="preserve">How many days of paid adoptive leave does your organization provide? (In days)</t>
  </si>
  <si>
    <t xml:space="preserve">Do you provide a child care information and referral service?</t>
  </si>
  <si>
    <t xml:space="preserve">Do you provide on-site child care?</t>
  </si>
  <si>
    <t xml:space="preserve">Do you subsidize off-site child care? </t>
  </si>
  <si>
    <t xml:space="preserve">Do you provide emergency child care (for when regular arrangements break down)?</t>
  </si>
  <si>
    <t xml:space="preserve">Do you provide elder-care resources and/or referral?</t>
  </si>
  <si>
    <t xml:space="preserve">Flexible Work Arrangements</t>
  </si>
  <si>
    <t xml:space="preserve">84a</t>
  </si>
  <si>
    <t xml:space="preserve">Does your organization offer job-sharing?</t>
  </si>
  <si>
    <t xml:space="preserve">84b</t>
  </si>
  <si>
    <t xml:space="preserve">If YES, what percentage of employees take advantage of this arrangement?</t>
  </si>
  <si>
    <t xml:space="preserve">85a</t>
  </si>
  <si>
    <t xml:space="preserve">Does your organization offer flexible schedules?</t>
  </si>
  <si>
    <t xml:space="preserve">85b</t>
  </si>
  <si>
    <t xml:space="preserve">86a</t>
  </si>
  <si>
    <t xml:space="preserve">Does your organization offer a compressed work week year-round?</t>
  </si>
  <si>
    <t xml:space="preserve">86b</t>
  </si>
  <si>
    <t xml:space="preserve">87a</t>
  </si>
  <si>
    <t xml:space="preserve">Does your organization offer a compressed work week during the summer?</t>
  </si>
  <si>
    <t xml:space="preserve">87b</t>
  </si>
  <si>
    <t xml:space="preserve">88a</t>
  </si>
  <si>
    <t xml:space="preserve">Does your organization offer working from home or telecommuting?</t>
  </si>
  <si>
    <t xml:space="preserve">88b</t>
  </si>
  <si>
    <t xml:space="preserve">89a</t>
  </si>
  <si>
    <t xml:space="preserve">Does your organization offer unpaid educational or career leave?</t>
  </si>
  <si>
    <t xml:space="preserve">89b</t>
  </si>
  <si>
    <t xml:space="preserve">90a</t>
  </si>
  <si>
    <t xml:space="preserve">Does your organization offer flexible phased retirement?</t>
  </si>
  <si>
    <t xml:space="preserve">90b</t>
  </si>
  <si>
    <t xml:space="preserve">91a</t>
  </si>
  <si>
    <t xml:space="preserve">Does your organization offer paid sabbaticals?</t>
  </si>
  <si>
    <t xml:space="preserve">92b</t>
  </si>
  <si>
    <t xml:space="preserve">If YES, who is eligible to take advantage of this arrangement?</t>
  </si>
  <si>
    <t xml:space="preserve">92c</t>
  </si>
  <si>
    <t xml:space="preserve">If YES, what duration is allowed?</t>
  </si>
  <si>
    <t xml:space="preserve">Diversity and Inclusion</t>
  </si>
  <si>
    <t xml:space="preserve">                            Policies to combat discrimination and harassment</t>
  </si>
  <si>
    <t xml:space="preserve">Does your organization have a code of conduct or other written policy   setting out its commitment to combat discrimination on the grounds of each of the following:</t>
  </si>
  <si>
    <t xml:space="preserve">93a</t>
  </si>
  <si>
    <t xml:space="preserve">Ethnic origin</t>
  </si>
  <si>
    <t xml:space="preserve">93b</t>
  </si>
  <si>
    <t xml:space="preserve">Religion or belief</t>
  </si>
  <si>
    <t xml:space="preserve">93c</t>
  </si>
  <si>
    <t xml:space="preserve">Disability</t>
  </si>
  <si>
    <t xml:space="preserve">93d</t>
  </si>
  <si>
    <t xml:space="preserve">Age</t>
  </si>
  <si>
    <t xml:space="preserve">93e</t>
  </si>
  <si>
    <t xml:space="preserve">Sexual Orientation</t>
  </si>
  <si>
    <t xml:space="preserve">93f</t>
  </si>
  <si>
    <t xml:space="preserve">Gender Identity and/or Gender Expression</t>
  </si>
  <si>
    <t xml:space="preserve">93g</t>
  </si>
  <si>
    <t xml:space="preserve">Does your organization have an official anti-harassment policy in place?</t>
  </si>
  <si>
    <t xml:space="preserve">93h</t>
  </si>
  <si>
    <t xml:space="preserve">Does this policy specifically mention sexual orientation and gender identity?</t>
  </si>
  <si>
    <t xml:space="preserve">93i</t>
  </si>
  <si>
    <t xml:space="preserve">Do you have documented processes in place to support trans-identified employee transition in the workplace?</t>
  </si>
  <si>
    <t xml:space="preserve">                    Programs to promote diversity and inclusion</t>
  </si>
  <si>
    <t xml:space="preserve">94a</t>
  </si>
  <si>
    <t xml:space="preserve">Do you have a formal diversity strategy and/or committee with identifiable objectives and milestones?</t>
  </si>
  <si>
    <t xml:space="preserve">94b</t>
  </si>
  <si>
    <t xml:space="preserve">Does this committee have an executive sponsor or representation from the senior leadership team?</t>
  </si>
  <si>
    <t xml:space="preserve">Do you have formal programs in place to promote diversity of:</t>
  </si>
  <si>
    <t xml:space="preserve">94c</t>
  </si>
  <si>
    <t xml:space="preserve">Gender </t>
  </si>
  <si>
    <t xml:space="preserve">94d</t>
  </si>
  <si>
    <t xml:space="preserve">94e</t>
  </si>
  <si>
    <t xml:space="preserve">94f</t>
  </si>
  <si>
    <t xml:space="preserve">94g</t>
  </si>
  <si>
    <t xml:space="preserve">94h</t>
  </si>
  <si>
    <t xml:space="preserve">94i</t>
  </si>
  <si>
    <t xml:space="preserve">Does your organization have Employee Resource Groups (ERGs) to support the groups noted above?</t>
  </si>
  <si>
    <t xml:space="preserve">If so, do these resource groups receive financial support from the organization?</t>
  </si>
  <si>
    <t xml:space="preserve">If so, do these resource groups have individual executive sponsors?</t>
  </si>
  <si>
    <t xml:space="preserve">                    Diversity training and awareness</t>
  </si>
  <si>
    <t xml:space="preserve">95a</t>
  </si>
  <si>
    <t xml:space="preserve">Do hiring managers receive training in diversity awareness?</t>
  </si>
  <si>
    <t xml:space="preserve">95b</t>
  </si>
  <si>
    <t xml:space="preserve">Do all employees receive training in diversity awareness?</t>
  </si>
  <si>
    <t xml:space="preserve">Does the training specifically address the following groups:</t>
  </si>
  <si>
    <t xml:space="preserve">95c</t>
  </si>
  <si>
    <t xml:space="preserve">95d</t>
  </si>
  <si>
    <t xml:space="preserve">95e</t>
  </si>
  <si>
    <t xml:space="preserve">95f</t>
  </si>
  <si>
    <t xml:space="preserve">95g</t>
  </si>
  <si>
    <t xml:space="preserve">95h</t>
  </si>
  <si>
    <t xml:space="preserve">95i </t>
  </si>
  <si>
    <t xml:space="preserve">Community and the Environment</t>
  </si>
  <si>
    <t xml:space="preserve">Community Contribution</t>
  </si>
  <si>
    <t xml:space="preserve">96a</t>
  </si>
  <si>
    <t xml:space="preserve">Can employees receive paid time off (not including their vacation time) to volunteer in a community project or charitable organization?</t>
  </si>
  <si>
    <t xml:space="preserve">96b</t>
  </si>
  <si>
    <t xml:space="preserve">If YES, what is the maximum number of hours per year?</t>
  </si>
  <si>
    <t xml:space="preserve">97a</t>
  </si>
  <si>
    <t xml:space="preserve">Does your organization support payroll deductions for charity?</t>
  </si>
  <si>
    <t xml:space="preserve">97b</t>
  </si>
  <si>
    <t xml:space="preserve">If YES, what percentage of employee donations does the organization match? </t>
  </si>
  <si>
    <t xml:space="preserve">98a</t>
  </si>
  <si>
    <t xml:space="preserve">Does your organization have other supported fundraising programs?</t>
  </si>
  <si>
    <t xml:space="preserve">98b</t>
  </si>
  <si>
    <t xml:space="preserve">If YES, please describe.</t>
  </si>
  <si>
    <t xml:space="preserve">Environmental Awareness</t>
  </si>
  <si>
    <t xml:space="preserve">102a</t>
  </si>
  <si>
    <t xml:space="preserve">Does your organization recycle waste and use recycled products?</t>
  </si>
  <si>
    <t xml:space="preserve">Does your organization have a "paperless office" policy (only printing essential documents, double-sided printing)? </t>
  </si>
  <si>
    <t xml:space="preserve">Does your organization provide a travel allowance to encourage employees to take public transport, bicycle, walk or share cars to work?</t>
  </si>
  <si>
    <t xml:space="preserve">Workplace Culture</t>
  </si>
  <si>
    <t xml:space="preserve">105a</t>
  </si>
  <si>
    <t xml:space="preserve">Has your organization undergone a positive transformation of its workplace culture in the past 10 years?</t>
  </si>
  <si>
    <t xml:space="preserve">105b</t>
  </si>
  <si>
    <t xml:space="preserve">If YES, what year did the change begin?</t>
  </si>
  <si>
    <t xml:space="preserve">105c</t>
  </si>
  <si>
    <t xml:space="preserve">If YES, briefly describe the cultural change.</t>
  </si>
  <si>
    <t xml:space="preserve">105d</t>
  </si>
  <si>
    <t xml:space="preserve">If YES, what is the name of the individual (or individuals) most responsible for the change?</t>
  </si>
  <si>
    <t xml:space="preserve">In what formal ways do employees gain influence on the decision-making process regarding their jobs and the workplace?</t>
  </si>
  <si>
    <t xml:space="preserve">106a</t>
  </si>
  <si>
    <t xml:space="preserve">Employee Survey</t>
  </si>
  <si>
    <t xml:space="preserve">106b</t>
  </si>
  <si>
    <t xml:space="preserve">If YES, is your employee survey conducted internally or by an external organization?</t>
  </si>
  <si>
    <t xml:space="preserve">106c</t>
  </si>
  <si>
    <t xml:space="preserve">If YES, how often is your Employee Survey conducted?</t>
  </si>
  <si>
    <t xml:space="preserve">106d</t>
  </si>
  <si>
    <t xml:space="preserve">Focus Groups</t>
  </si>
  <si>
    <t xml:space="preserve">106e</t>
  </si>
  <si>
    <t xml:space="preserve">Suggestion Box</t>
  </si>
  <si>
    <t xml:space="preserve">106f</t>
  </si>
  <si>
    <t xml:space="preserve">Other - please specify</t>
  </si>
  <si>
    <t xml:space="preserve">Emerging Issues</t>
  </si>
  <si>
    <t xml:space="preserve">107a</t>
  </si>
  <si>
    <t xml:space="preserve">From the CEO's perspective, what is the most important issue facing your organization over the next 2-3 years?</t>
  </si>
  <si>
    <t xml:space="preserve">107b</t>
  </si>
  <si>
    <t xml:space="preserve">If none of the above are relevant, please select Other and specify the issue</t>
  </si>
  <si>
    <t xml:space="preserve">108a</t>
  </si>
  <si>
    <t xml:space="preserve">From an HR perspective, what is the most important issue facing your organization over the next 2-3 years?</t>
  </si>
  <si>
    <t xml:space="preserve">108b</t>
  </si>
  <si>
    <t xml:space="preserve">Link Between Quality of Workplaces and Innovation
(Please leave this part blank, if this is not relevant for your organization) </t>
  </si>
  <si>
    <t xml:space="preserve">During the past three years, did your enterprise introduce onto the market any new or significantly improved products (goods or services) for your enterprise?</t>
  </si>
  <si>
    <t xml:space="preserve">During the past three years, has your enterprise introduced any new or significantly improved production processes including methods of supplying services and ways of delivering products?</t>
  </si>
  <si>
    <t xml:space="preserve">What is your enterprise's revenue growth in per cent from the previous to the latest annual report? </t>
  </si>
  <si>
    <t xml:space="preserve">Final Question</t>
  </si>
  <si>
    <t xml:space="preserve">How long did it take you to complete the entire Culture Brief© (Part 1)? (In hours)</t>
  </si>
  <si>
    <t xml:space="preserve">Please make sure you "check" the box below before proceding</t>
  </si>
  <si>
    <t xml:space="preserve">I agree that the information provided above can be used by the Great Place to Work® Institute Canada in aggregate format for publications related to Great Workplace Certification and/or the Best Workplaces in Canada list.</t>
  </si>
  <si>
    <t xml:space="preserve">Thank you for completing Part 1 of the Culture Audit©.
Please proceed to Part 2.</t>
  </si>
  <si>
    <r>
      <rPr>
        <sz val="24"/>
        <color rgb="FF333333"/>
        <rFont val="Calibri Light"/>
        <family val="2"/>
      </rPr>
      <t xml:space="preserve">Great Place to Work</t>
    </r>
    <r>
      <rPr>
        <vertAlign val="superscript"/>
        <sz val="24"/>
        <color rgb="FF333333"/>
        <rFont val="Calibri Light"/>
        <family val="2"/>
      </rPr>
      <t xml:space="preserve">®</t>
    </r>
    <r>
      <rPr>
        <sz val="24"/>
        <color rgb="FF333333"/>
        <rFont val="Calibri Light"/>
        <family val="2"/>
      </rPr>
      <t xml:space="preserve"> Culture Audit</t>
    </r>
    <r>
      <rPr>
        <vertAlign val="superscript"/>
        <sz val="24"/>
        <color rgb="FF333333"/>
        <rFont val="Calibri Light"/>
        <family val="2"/>
      </rPr>
      <t xml:space="preserve">©  </t>
    </r>
    <r>
      <rPr>
        <sz val="24"/>
        <color rgb="FF333333"/>
        <rFont val="Calibri Light"/>
        <family val="2"/>
      </rPr>
      <t xml:space="preserve">Part 2 (Culture Audit©)</t>
    </r>
  </si>
  <si>
    <t xml:space="preserve">Part 2: Open Ended Questions</t>
  </si>
  <si>
    <r>
      <rPr>
        <sz val="12"/>
        <color rgb="FF333333"/>
        <rFont val="Calibri"/>
        <family val="2"/>
      </rPr>
      <t xml:space="preserve">
Part 2 of the Great Place to Work</t>
    </r>
    <r>
      <rPr>
        <vertAlign val="superscript"/>
        <sz val="12"/>
        <color rgb="FF333333"/>
        <rFont val="Calibri"/>
        <family val="2"/>
      </rPr>
      <t xml:space="preserve">®</t>
    </r>
    <r>
      <rPr>
        <sz val="12"/>
        <color rgb="FF333333"/>
        <rFont val="Calibri"/>
        <family val="2"/>
      </rPr>
      <t xml:space="preserve"> Culture Audit</t>
    </r>
    <r>
      <rPr>
        <vertAlign val="superscript"/>
        <sz val="12"/>
        <color rgb="FF333333"/>
        <rFont val="Calibri"/>
        <family val="2"/>
      </rPr>
      <t xml:space="preserve">©</t>
    </r>
    <r>
      <rPr>
        <sz val="12"/>
        <color rgb="FF333333"/>
        <rFont val="Calibri"/>
        <family val="2"/>
      </rPr>
      <t xml:space="preserve"> includes a series of open-ended essay questions designed to help us understand what is distinctive about your company’s workplace culture.  We are particularly interested in what is special, unique or unusual about your organization’s practices and programs and how they affect the lives of your employees. 
Pleae provide a response to </t>
    </r>
    <r>
      <rPr>
        <u val="single"/>
        <sz val="12"/>
        <color rgb="FF333333"/>
        <rFont val="Calibri"/>
        <family val="2"/>
      </rPr>
      <t xml:space="preserve">every</t>
    </r>
    <r>
      <rPr>
        <sz val="12"/>
        <color rgb="FF333333"/>
        <rFont val="Calibri"/>
        <family val="2"/>
      </rPr>
      <t xml:space="preserve"> question as each contributes to your overall score.  There are no correct or incorrect answers; we are interested in the content of your responses, not the length or style, so please only provide as much detail as is necessary for us to understand the purpose of individual programs and policies, as well as the “threads” that tie your culture together.  
</t>
    </r>
  </si>
  <si>
    <t xml:space="preserve">Describe each program once: If you feel a program is relevant to more than one question, please describe the program in detail once, then refer to the program later as needed.
Please be specific:  We are interested in specific details related to your company’s culture. For example, rather than say, “Newsletters are a useful way of sharing information,” we would prefer, “Our weekly newsletter, “The Buzz,” includes business updates, a calendar of events, and photos of employees’ new babies.”
Provide industry data when available: We are interested in knowing how your company compares to others in your industry, so please provide any relevant comparative industry data that you have available, citing sources when possible.
Include supplementary materials (such as photos, videos, testimonials and samples)  to support your responses and reference these where appropriate (e.g. “See Section 4 of the enclosed Employee Handbook”, or “See the enclosed DVD entitled ‘A Welcome to Our New Employees’”).  Supplementary Materials can be shared by including a link in Column D OR listing the names of the Attachments you will submit with your completed Culture Audit.
For past participants only: If you have participated in this process previously, feel free to re-use your answers from previous years, but please label as “New” those practices that were not contained in your responses to last year’s Culture Audit©.
</t>
  </si>
  <si>
    <t xml:space="preserve">ORGANIZATION INFORMATION</t>
  </si>
  <si>
    <t xml:space="preserve">(prepopulated if you used the same file as your Culture Brief)</t>
  </si>
  <si>
    <t xml:space="preserve">GENERAL INFORMATION</t>
  </si>
  <si>
    <t xml:space="preserve">OPTIONAL: Supplementary Material
(Insert Link or Attachment Name)</t>
  </si>
  <si>
    <t xml:space="preserve">Please provide us with a brief description of your company’s primary business in lay terms. Include a description of your primary industry, primary products and/or services, and main customers and competitors.
</t>
  </si>
  <si>
    <t xml:space="preserve">HIRING AND WELCOMING</t>
  </si>
  <si>
    <t xml:space="preserve">What characteristics do you seek in prospective new employees, aside from the skills needed to do their jobs?  How does your hiring process (recruiting, interviewing procedures, etc.) ensure that a job candidate will fit into your culture?  </t>
  </si>
  <si>
    <t xml:space="preserve">How do you welcome new employees and integrate them into your culture?
</t>
  </si>
  <si>
    <t xml:space="preserve">INPIRING</t>
  </si>
  <si>
    <t xml:space="preserve">How does your company inspire employees to feel that their work has more meaning than being just a job?  You may find it helpful to detail such features as:
• Programs designed to reinforce your company’s values, mission, vision, etc.
• Practices that show employees the value of their work for customers and/or society.
• Stories shared with employees that foster a sense of pride in the company.
</t>
  </si>
  <si>
    <t xml:space="preserve">SPEAKING</t>
  </si>
  <si>
    <t xml:space="preserve">What are the distinctive ways in which managers, especially senior managers, share information with employees and foster a culture of transparency?
</t>
  </si>
  <si>
    <t xml:space="preserve">LISTENING</t>
  </si>
  <si>
    <t xml:space="preserve">What are the ways in which employees can ask questions, provide feedback, or otherwise communicate with managers, especially senior managers?
</t>
  </si>
  <si>
    <t xml:space="preserve">What programs are available for employees to make suggestions and/or become involved in making decisions that affect their jobs, work environment, or the direction of company as a whole?
</t>
  </si>
  <si>
    <t xml:space="preserve">How can employees address an undesirable workplace situation or resolve conflicts with their manager(s)?
</t>
  </si>
  <si>
    <t xml:space="preserve">THANKING</t>
  </si>
  <si>
    <t xml:space="preserve">How does your company show appreciation and/or recognition for employees’ good work and extra effort, or other achievements?  If specific programs involve awards, please describe the nature of the awards (e.g. cash, gifts, time off, etc.) as well as how many employees receive each award annually.
</t>
  </si>
  <si>
    <t xml:space="preserve">DEVELOPING</t>
  </si>
  <si>
    <t xml:space="preserve">How does your company help employees discover and develop their talents, challenge themselves professionally, manage their careers, and/or  enhance their personal growth?</t>
  </si>
  <si>
    <t xml:space="preserve">CARING</t>
  </si>
  <si>
    <t xml:space="preserve">In what distinctive ways does your company help employees balance their work lives with their personal and/or family lives? Include brief descriptions of your company’s unique approaches to time-off, health and wellness, on-site services, etc.
</t>
  </si>
  <si>
    <t xml:space="preserve">How does your company support employees at times of significant life events – a personal crisis, family illness, birth, marriage, etc.? If applicable, you may cite individual stories, as well as descriptions of your programs.
</t>
  </si>
  <si>
    <t xml:space="preserve">Describe your company’s programs and/or policies intended to promote diversity and/or inclusion (eg. based on gender, ethnicity, religion or belief, disability, age, sexual orientation, gender identity/gender expression). If available, please provide us with data showing how these programs have changed your workplace demographics and diversity within management over time.  
</t>
  </si>
  <si>
    <t xml:space="preserve">CELEBRATING</t>
  </si>
  <si>
    <t xml:space="preserve">How do you encourage fun and camaraderie among your employees? Please include the ways in which your company celebrates team and/or organizational successes.
</t>
  </si>
  <si>
    <t xml:space="preserve">SHARING</t>
  </si>
  <si>
    <t xml:space="preserve">10a</t>
  </si>
  <si>
    <t xml:space="preserve">How does your company promote a sense of fairness within the organization? In particular, we are interested in methods for compensating employees, focusing on approaches that employees are likely to consider unique or special (e.g.profit-sharing, bonuses, employee ownership, gain-sharing, etc.) and policies and/or practices that promote a sense of equity between employees and managers.
</t>
  </si>
  <si>
    <t xml:space="preserve">10b</t>
  </si>
  <si>
    <t xml:space="preserve">Please briefly describe your organization’s philanthropic, environmental, or other corporate social responsibility initiatives, focusing on how employees participate in and/or derive value from these efforts. 
</t>
  </si>
  <si>
    <t xml:space="preserve">WORKPLACE CULTURE AND ORGANZATIONAL SUCCESS (OPTIONAL)</t>
  </si>
  <si>
    <r>
      <rPr>
        <b val="true"/>
        <sz val="11"/>
        <color rgb="FF333333"/>
        <rFont val="Calibri"/>
        <family val="2"/>
      </rPr>
      <t xml:space="preserve">OPTIONAL</t>
    </r>
    <r>
      <rPr>
        <sz val="11"/>
        <color rgb="FF333333"/>
        <rFont val="Calibri"/>
        <family val="2"/>
      </rPr>
      <t xml:space="preserve">: We would appreciate your response to the following question, but please note that your answers will not be used for scoring or evaluation purposes. 
Do you have any evidence (either hard data or anecdotal) to suggest that your company’s workplace culture does, in fact, contribute to the organization’s success? </t>
    </r>
  </si>
  <si>
    <t xml:space="preserve">How long did it take you to complete the entire Culture Audit© (Part 2)? (In hours)</t>
  </si>
  <si>
    <t xml:space="preserve">FT - Now - men</t>
  </si>
  <si>
    <t xml:space="preserve">FT - Now - women</t>
  </si>
  <si>
    <t xml:space="preserve">FT - Now - total</t>
  </si>
  <si>
    <t xml:space="preserve">FT - 12 months ago - total</t>
  </si>
  <si>
    <t xml:space="preserve">FT - 24 months ago - total</t>
  </si>
  <si>
    <t xml:space="preserve">PT - Now - men</t>
  </si>
  <si>
    <t xml:space="preserve">PT - Now - women</t>
  </si>
  <si>
    <t xml:space="preserve">PT - Now - total</t>
  </si>
  <si>
    <t xml:space="preserve">PT - 12 months ago - total</t>
  </si>
  <si>
    <t xml:space="preserve">PT - 24 months ago - total</t>
  </si>
  <si>
    <t xml:space="preserve">Temp/Contract - Now - men</t>
  </si>
  <si>
    <t xml:space="preserve">Temp/Contract - Now - women</t>
  </si>
  <si>
    <t xml:space="preserve">Temp/Contract - Now - total</t>
  </si>
  <si>
    <t xml:space="preserve">Temp/Contract - 12 months ago - total</t>
  </si>
  <si>
    <t xml:space="preserve">Temp/Contract - 24 months ago - total</t>
  </si>
  <si>
    <t xml:space="preserve">EE's outside of Canada - Now - total full-time and part-time</t>
  </si>
  <si>
    <t xml:space="preserve"># of EE's (FT+PT) that are: Non-management - men</t>
  </si>
  <si>
    <t xml:space="preserve"># of EE's (FT+PT) that are: Non-management - women</t>
  </si>
  <si>
    <t xml:space="preserve"># of EE's (FT+PT) that are: Non-management - total</t>
  </si>
  <si>
    <t xml:space="preserve"># of EE's (FT+PT) that are: Mid-level managers/front-line supervisors - men</t>
  </si>
  <si>
    <t xml:space="preserve"># of EE's (FT+PT)that are: Mid-level managers/front-line supervisors - women</t>
  </si>
  <si>
    <t xml:space="preserve"># of EE's (FT+PT) that are: Mid-level managers/front-line supervisors - total</t>
  </si>
  <si>
    <t xml:space="preserve"># of EE's (FT+PT) that are: Executive/senior managers - men</t>
  </si>
  <si>
    <t xml:space="preserve"># of EE's (FT+PT) that are: Executive/senior managers - women</t>
  </si>
  <si>
    <t xml:space="preserve"># of EE's (FT+PT) that are: Executive/senior managers - total</t>
  </si>
  <si>
    <t xml:space="preserve">Of the non-managers, how many are: Persons of a racial or ethnic minority</t>
  </si>
  <si>
    <t xml:space="preserve">Of the non-managers, how many are: Persons with disabilities</t>
  </si>
  <si>
    <t xml:space="preserve">Of the middle-level managers/front-line supervisors, how many are: Persons of a racial or ethnic minority</t>
  </si>
  <si>
    <t xml:space="preserve">Of the middle-level managers/front-line supervisors, how many are: Persons with disabilities</t>
  </si>
  <si>
    <t xml:space="preserve">Of the executives and senior managers, how many are: Persons of a racial or ethnic minority</t>
  </si>
  <si>
    <t xml:space="preserve">Of the executives and senior managers, how many are: Persons with disabilities</t>
  </si>
  <si>
    <t xml:space="preserve">Age (FT+PT): 1998 or later</t>
  </si>
  <si>
    <t xml:space="preserve">Age (FT+PT): 1981 - 1997</t>
  </si>
  <si>
    <t xml:space="preserve">Age (FT+PT): 1965 - 1980</t>
  </si>
  <si>
    <t xml:space="preserve">Age (FT+PT): 1946 - 1964</t>
  </si>
  <si>
    <t xml:space="preserve">Age (FT+PT): 1928 - 1945</t>
  </si>
  <si>
    <t xml:space="preserve">Age (FT+PT): Total</t>
  </si>
  <si>
    <t xml:space="preserve">Length of service (FT+PT): Less than 2 years</t>
  </si>
  <si>
    <t xml:space="preserve">Length of service (FT+PT): 2 to 5 years</t>
  </si>
  <si>
    <t xml:space="preserve">Length of service (FT+PT): 6 to 10 years</t>
  </si>
  <si>
    <t xml:space="preserve">Length of service (FT+PT): 11 to 15 years</t>
  </si>
  <si>
    <t xml:space="preserve">Length of service (FT+PT): 16 to 20 years</t>
  </si>
  <si>
    <t xml:space="preserve">Length of service (FT+PT): Over 20 years</t>
  </si>
  <si>
    <t xml:space="preserve">Length of service (FT+PT): Total</t>
  </si>
  <si>
    <t xml:space="preserve">FT - Number of voluntary departures (excluding retirements)</t>
  </si>
  <si>
    <t xml:space="preserve">FT - Number of involuntary departures (excluding redundancies or layoffs)</t>
  </si>
  <si>
    <t xml:space="preserve">FT - Number of redundancies or layoffs </t>
  </si>
  <si>
    <t xml:space="preserve">FT - Number of retirements</t>
  </si>
  <si>
    <t xml:space="preserve">If Yes: Dental Care </t>
  </si>
  <si>
    <t xml:space="preserve">If Yes: Vision Care </t>
  </si>
  <si>
    <t xml:space="preserve">If Yes: Prescription drugs</t>
  </si>
  <si>
    <t xml:space="preserve">If Yes: Mental health care</t>
  </si>
  <si>
    <t xml:space="preserve">If Yes: Alternative treatments (e.g., acupuncture, homeopathy, chiropractic)</t>
  </si>
  <si>
    <t xml:space="preserve">If Yes: Provincial health care premiums (where applicable)</t>
  </si>
  <si>
    <t xml:space="preserve">If Yes: Other (please briefly describe) </t>
  </si>
  <si>
    <t xml:space="preserve">Do you offer part-timers: Health benefits</t>
  </si>
  <si>
    <t xml:space="preserve">Do you offer part-timers: Disability benefits</t>
  </si>
  <si>
    <t xml:space="preserve">After one year of employment how many paid days off do employees receive in: Vacation</t>
  </si>
  <si>
    <t xml:space="preserve">After one year of employment how many paid days off do employees receive in: Holidays</t>
  </si>
  <si>
    <t xml:space="preserve">After one year of employment how many paid days off do employees receive in: Sick leave</t>
  </si>
  <si>
    <t xml:space="preserve">After one year of employment how many paid days off do employees receive in: Personal / Family leave</t>
  </si>
  <si>
    <t xml:space="preserve">After one year of employment how many paid days off do employees receive in: Other paid time off (please specify in the comments column)</t>
  </si>
  <si>
    <t xml:space="preserve">Does your organization have a code of conduct or other written policy setting out its commitment to combat discrimination on the grounds of: Ethnic origin</t>
  </si>
  <si>
    <t xml:space="preserve">Does your organization have a code of conduct or other written policy setting out its commitment to combat discrimination on the grounds of: Religion or belief</t>
  </si>
  <si>
    <t xml:space="preserve">Does your organization have a code of conduct or other written policy setting out its commitment to combat discrimination on the grounds of: Disability</t>
  </si>
  <si>
    <t xml:space="preserve">Does your organization have a code of conduct or other written policy setting out its commitment to combat discrimination on the grounds of: Age</t>
  </si>
  <si>
    <t xml:space="preserve">Does your organization have a code of conduct or other written policy setting out its commitment to combat discrimination on the grounds of: Sexual Orientation</t>
  </si>
  <si>
    <t xml:space="preserve">Does your organization have a code of conduct or other written policy setting out its commitment to combat discrimination on the grounds of: Gender Identity and/or Gender Expression</t>
  </si>
  <si>
    <t xml:space="preserve">Do you have formal programs in place to promote diversity of: Gender </t>
  </si>
  <si>
    <t xml:space="preserve">Do you have formal programs in place to promote diversity of: Ethnic origin</t>
  </si>
  <si>
    <t xml:space="preserve">Do you have formal programs in place to promote diversity of: Religion or belief</t>
  </si>
  <si>
    <t xml:space="preserve">Do you have formal programs in place to promote diversity of: Disability</t>
  </si>
  <si>
    <t xml:space="preserve">Do you have formal programs in place to promote diversity of: Age</t>
  </si>
  <si>
    <t xml:space="preserve">Do you have formal programs in place to promote diversity of: Sexual Orientation</t>
  </si>
  <si>
    <t xml:space="preserve">Do you have formal programs in place to promote diversity of: Gender Identity and/or Gender Expression</t>
  </si>
  <si>
    <t xml:space="preserve">Does the training specifically address the following groups: Gender </t>
  </si>
  <si>
    <t xml:space="preserve">Does the training specifically address the following groups: Ethnic origin</t>
  </si>
  <si>
    <t xml:space="preserve">Does the training specifically address the following groups: Religion or belief</t>
  </si>
  <si>
    <t xml:space="preserve">Does the training specifically address the following groups: Disability</t>
  </si>
  <si>
    <t xml:space="preserve">Does the training specifically address the following groups: Age</t>
  </si>
  <si>
    <t xml:space="preserve">Does the training specifically address the following groups: Sexual Orientation</t>
  </si>
  <si>
    <t xml:space="preserve">Does the training specifically address the following groups: Gender Identity and/or Gender Expression</t>
  </si>
  <si>
    <t xml:space="preserve">In what formal ways do employees gain influence on the decision-making process regarding their jobs and the workplace: Employee Survey</t>
  </si>
  <si>
    <t xml:space="preserve">In what formal ways do employees gain influence on the decision-making process regarding their jobs and the workplace: Focus Groups</t>
  </si>
  <si>
    <t xml:space="preserve">In what formal ways do employees gain influence on the decision-making process regarding their jobs and the workplace: Suggestion Box</t>
  </si>
  <si>
    <t xml:space="preserve">In what formal ways do employees gain influence on the decision-making process regarding their jobs and the workplace: Other - please specify</t>
  </si>
  <si>
    <t xml:space="preserve">Character Count</t>
  </si>
  <si>
    <r>
      <rPr>
        <b val="true"/>
        <sz val="14"/>
        <rFont val="Arial"/>
        <family val="2"/>
      </rPr>
      <t xml:space="preserve">Culture Audit</t>
    </r>
    <r>
      <rPr>
        <b val="true"/>
        <vertAlign val="superscript"/>
        <sz val="14"/>
        <rFont val="Arial"/>
        <family val="2"/>
      </rPr>
      <t xml:space="preserve">© </t>
    </r>
    <r>
      <rPr>
        <b val="true"/>
        <sz val="14"/>
        <rFont val="Arial"/>
        <family val="2"/>
      </rPr>
      <t xml:space="preserve">Evaluation Form</t>
    </r>
  </si>
  <si>
    <t xml:space="preserve">Company Name</t>
  </si>
  <si>
    <t xml:space="preserve">Evaluator</t>
  </si>
  <si>
    <t xml:space="preserve">Date Completed</t>
  </si>
  <si>
    <t xml:space="preserve">Time for CA (hours)</t>
  </si>
  <si>
    <t xml:space="preserve">CA2 # Length (# pages)</t>
  </si>
  <si>
    <t xml:space="preserve">Year Founded</t>
  </si>
  <si>
    <t xml:space="preserve">Ownership</t>
  </si>
  <si>
    <t xml:space="preserve">Average Job Title</t>
  </si>
  <si>
    <t xml:space="preserve">Average Salary</t>
  </si>
  <si>
    <t xml:space="preserve">Head Office Location</t>
  </si>
  <si>
    <t xml:space="preserve">Number of Sites in Canada</t>
  </si>
  <si>
    <t xml:space="preserve">Annual Revunue </t>
  </si>
  <si>
    <t xml:space="preserve">#FT Employees</t>
  </si>
  <si>
    <t xml:space="preserve">#PT Employees</t>
  </si>
  <si>
    <t xml:space="preserve">Turnover Rate</t>
  </si>
  <si>
    <t xml:space="preserve">Unionized Y/N?</t>
  </si>
  <si>
    <t xml:space="preserve">Average Training Hours</t>
  </si>
  <si>
    <t xml:space="preserve">Paid Time To Volunteer Y/N?</t>
  </si>
  <si>
    <t xml:space="preserve">Number of Paid Vacation Days in 1st Year</t>
  </si>
  <si>
    <r>
      <rPr>
        <b val="true"/>
        <sz val="12"/>
        <rFont val="Arial"/>
        <family val="2"/>
      </rPr>
      <t xml:space="preserve">What does the company do?
</t>
    </r>
    <r>
      <rPr>
        <i val="true"/>
        <sz val="8"/>
        <rFont val="Arial"/>
        <family val="2"/>
      </rPr>
      <t xml:space="preserve">Include brief description of industry, products, etc. Be specific.
</t>
    </r>
  </si>
  <si>
    <r>
      <rPr>
        <b val="true"/>
        <sz val="12"/>
        <rFont val="Arial"/>
        <family val="2"/>
      </rPr>
      <t xml:space="preserve">Is this a Great Place To Work</t>
    </r>
    <r>
      <rPr>
        <b val="true"/>
        <vertAlign val="superscript"/>
        <sz val="12"/>
        <rFont val="Arial"/>
        <family val="2"/>
      </rPr>
      <t xml:space="preserve">©</t>
    </r>
    <r>
      <rPr>
        <b val="true"/>
        <sz val="12"/>
        <rFont val="Arial"/>
        <family val="2"/>
      </rPr>
      <t xml:space="preserve">?  
</t>
    </r>
    <r>
      <rPr>
        <i val="true"/>
        <sz val="8"/>
        <rFont val="Arial"/>
        <family val="2"/>
      </rPr>
      <t xml:space="preserve">Summarize your overall impression of the company, including both strengths and weaknesses.  
</t>
    </r>
  </si>
  <si>
    <r>
      <rPr>
        <b val="true"/>
        <sz val="12"/>
        <rFont val="Arial"/>
        <family val="2"/>
      </rPr>
      <t xml:space="preserve">Are there any Follow-up Questions?
</t>
    </r>
    <r>
      <rPr>
        <i val="true"/>
        <sz val="8"/>
        <rFont val="Arial"/>
        <family val="2"/>
      </rPr>
      <t xml:space="preserve">Write questions for company in proper format, then email to CA Manager.  Paste responses below.
</t>
    </r>
  </si>
  <si>
    <r>
      <rPr>
        <b val="true"/>
        <sz val="12"/>
        <rFont val="Arial"/>
        <family val="2"/>
      </rPr>
      <t xml:space="preserve">Are there any Red Flags?
</t>
    </r>
    <r>
      <rPr>
        <i val="true"/>
        <sz val="8"/>
        <rFont val="Arial"/>
        <family val="2"/>
      </rPr>
      <t xml:space="preserve">List any factors which might render a company ineligible for consideration or require further investigation (mergers, scandals, anything that does not “add up”) and report them to CA Manager.
</t>
    </r>
  </si>
  <si>
    <r>
      <rPr>
        <b val="true"/>
        <sz val="14"/>
        <rFont val="Arial"/>
        <family val="2"/>
      </rPr>
      <t xml:space="preserve">Culture Audit</t>
    </r>
    <r>
      <rPr>
        <b val="true"/>
        <vertAlign val="superscript"/>
        <sz val="14"/>
        <rFont val="Arial"/>
        <family val="2"/>
      </rPr>
      <t xml:space="preserve">© </t>
    </r>
    <r>
      <rPr>
        <b val="true"/>
        <sz val="14"/>
        <rFont val="Arial"/>
        <family val="2"/>
      </rPr>
      <t xml:space="preserve">Scoring Form</t>
    </r>
  </si>
  <si>
    <t xml:space="preserve">Company Name </t>
  </si>
  <si>
    <t xml:space="preserve">Date Completed:</t>
  </si>
  <si>
    <t xml:space="preserve">Time for CA:</t>
  </si>
  <si>
    <t xml:space="preserve">Score:</t>
  </si>
  <si>
    <t xml:space="preserve">Q#</t>
  </si>
  <si>
    <t xml:space="preserve">Step</t>
  </si>
  <si>
    <t xml:space="preserve">Summary - 
Copy &amp; Paste Practices</t>
  </si>
  <si>
    <t xml:space="preserve">Comments</t>
  </si>
  <si>
    <t xml:space="preserve">Variety</t>
  </si>
  <si>
    <t xml:space="preserve">Originality </t>
  </si>
  <si>
    <t xml:space="preserve">All-Inclusive</t>
  </si>
  <si>
    <t xml:space="preserve">Human Touch</t>
  </si>
  <si>
    <t xml:space="preserve">Integration</t>
  </si>
  <si>
    <t xml:space="preserve">Weight</t>
  </si>
  <si>
    <t xml:space="preserve">Score</t>
  </si>
  <si>
    <t xml:space="preserve">HIRING </t>
  </si>
  <si>
    <t xml:space="preserve">WELCOMING</t>
  </si>
  <si>
    <t xml:space="preserve">INSPIRING </t>
  </si>
  <si>
    <t xml:space="preserve">LISTENING - QUESTIONS</t>
  </si>
  <si>
    <t xml:space="preserve">LISTENING - SUGGESTIONS</t>
  </si>
  <si>
    <t xml:space="preserve">LISTENING - APPEALS</t>
  </si>
  <si>
    <t xml:space="preserve">CARING- BALANCING</t>
  </si>
  <si>
    <t xml:space="preserve">CARING- SUPPORTING</t>
  </si>
  <si>
    <t xml:space="preserve">CARING - INCLUDING</t>
  </si>
  <si>
    <t xml:space="preserve">SHARING- REWARDING</t>
  </si>
  <si>
    <t xml:space="preserve">SHARING-GIVING BACK</t>
  </si>
  <si>
    <t xml:space="preserve">GESTALT</t>
  </si>
  <si>
    <r>
      <rPr>
        <b val="true"/>
        <sz val="14"/>
        <rFont val="Arial"/>
        <family val="2"/>
      </rPr>
      <t xml:space="preserve">Best Workplaces for Women
</t>
    </r>
    <r>
      <rPr>
        <sz val="11"/>
        <rFont val="Arial"/>
        <family val="2"/>
      </rPr>
      <t xml:space="preserve">As part of our Best Workplaces for Women research project, we are asking the CA evaluation team to help identify and evaluate practices that support a Great Place to Work for Women.  These typically fall under one of the following categories:</t>
    </r>
  </si>
  <si>
    <t xml:space="preserve">PART 1: WOMEN</t>
  </si>
  <si>
    <t xml:space="preserve">Category
</t>
  </si>
  <si>
    <t xml:space="preserve">Sample Programs</t>
  </si>
  <si>
    <t xml:space="preserve">Goal</t>
  </si>
  <si>
    <t xml:space="preserve">Recruitment Programs for Women</t>
  </si>
  <si>
    <t xml:space="preserve">targeted recruitment, quotas</t>
  </si>
  <si>
    <t xml:space="preserve">attract more women to the organization. especially in industries where women are underrepresented
</t>
  </si>
  <si>
    <t xml:space="preserve">Development Programs for Women
</t>
  </si>
  <si>
    <t xml:space="preserve">mentoring, reverse mentoring, leadership development programs for women</t>
  </si>
  <si>
    <t xml:space="preserve">increase the percentage of women in leadership roles</t>
  </si>
  <si>
    <t xml:space="preserve">Maternity Support
</t>
  </si>
  <si>
    <t xml:space="preserve">maternity leave top up, pregnancy support programs, gradual return to work after leave</t>
  </si>
  <si>
    <t xml:space="preserve">support women during pregnancy, maternity leave and upon return to work</t>
  </si>
  <si>
    <t xml:space="preserve">Parental Support
</t>
  </si>
  <si>
    <t xml:space="preserve">parental leave top up, on site daycare, subsidized daycare, back-up daycare, parent education programs</t>
  </si>
  <si>
    <t xml:space="preserve">support parents (male in female) to meet the demands of parenting </t>
  </si>
  <si>
    <t xml:space="preserve">Flexibility At Work
</t>
  </si>
  <si>
    <t xml:space="preserve">flexible hours, compressed work week, part time hours, telecommuting</t>
  </si>
  <si>
    <t xml:space="preserve">provide flexibility to all employees so they can balance work and home life</t>
  </si>
  <si>
    <r>
      <rPr>
        <b val="true"/>
        <sz val="14"/>
        <rFont val="Arial"/>
        <family val="2"/>
      </rPr>
      <t xml:space="preserve">STEP 1: </t>
    </r>
    <r>
      <rPr>
        <sz val="12"/>
        <rFont val="Arial"/>
        <family val="2"/>
      </rPr>
      <t xml:space="preserve">On the BPP sheet, copy and paste </t>
    </r>
    <r>
      <rPr>
        <u val="single"/>
        <sz val="12"/>
        <rFont val="Arial"/>
        <family val="2"/>
      </rPr>
      <t xml:space="preserve">all</t>
    </r>
    <r>
      <rPr>
        <sz val="12"/>
        <rFont val="Arial"/>
        <family val="2"/>
      </rPr>
      <t xml:space="preserve"> practices from CA2 that support women in the workplace .  This should be fairly straightforward in shorter CA submissions.  For longer CA submissions, you can use the following search terms to help: woman, women, female, maternity, parent, sex, gender, childcare, daycare, children, family, families, flexibility, flexible.</t>
    </r>
  </si>
  <si>
    <r>
      <rPr>
        <b val="true"/>
        <sz val="14"/>
        <rFont val="Arial"/>
        <family val="2"/>
      </rPr>
      <t xml:space="preserve">STEP 2: </t>
    </r>
    <r>
      <rPr>
        <sz val="12"/>
        <rFont val="Arial"/>
        <family val="2"/>
      </rPr>
      <t xml:space="preserve">Based on the practices above, assign a score out of 5 for each practice category, as well as Women's Gestalt based on your "gut feel".  You do </t>
    </r>
    <r>
      <rPr>
        <u val="single"/>
        <sz val="12"/>
        <rFont val="Arial"/>
        <family val="2"/>
      </rPr>
      <t xml:space="preserve">not</t>
    </r>
    <r>
      <rPr>
        <sz val="12"/>
        <rFont val="Arial"/>
        <family val="2"/>
      </rPr>
      <t xml:space="preserve"> need to assign a score for each of the VOAHI criteria, but keep these in mind when assigning your score. Write your brief high-level comments in the section provided.</t>
    </r>
  </si>
  <si>
    <t xml:space="preserve">Score /5</t>
  </si>
  <si>
    <t xml:space="preserve">Comments: Is a GPTW for Women?</t>
  </si>
  <si>
    <t xml:space="preserve">Recruitment</t>
  </si>
  <si>
    <t xml:space="preserve">Development</t>
  </si>
  <si>
    <t xml:space="preserve">Maternity Support</t>
  </si>
  <si>
    <t xml:space="preserve">Parental Support</t>
  </si>
  <si>
    <t xml:space="preserve">Flexibility at Work</t>
  </si>
  <si>
    <t xml:space="preserve">Women's Gestalt</t>
  </si>
  <si>
    <t xml:space="preserve">TOTAL / 30</t>
  </si>
  <si>
    <r>
      <rPr>
        <b val="true"/>
        <sz val="14"/>
        <rFont val="Arial"/>
        <family val="2"/>
      </rPr>
      <t xml:space="preserve">Best People Practices
</t>
    </r>
    <r>
      <rPr>
        <sz val="11"/>
        <rFont val="Arial"/>
        <family val="2"/>
      </rPr>
      <t xml:space="preserve">Use this section to flag any interesting program/practice/video that may be used for GPTW training or research publications:
- VIDEOS -  flag interesting vidoes by providing link or location of video
- BPPS - we need </t>
    </r>
    <r>
      <rPr>
        <u val="single"/>
        <sz val="11"/>
        <rFont val="Arial"/>
        <family val="2"/>
      </rPr>
      <t xml:space="preserve">at least 2 BPPs per company</t>
    </r>
    <r>
      <rPr>
        <sz val="11"/>
        <rFont val="Arial"/>
        <family val="2"/>
      </rPr>
      <t xml:space="preserve"> named on our list (no maximum); copy and paste full text of any Best Practices contained in the CA, along with question number
DIVERSITY AND INCLUSION RESEARCH - copy and paste </t>
    </r>
    <r>
      <rPr>
        <u val="single"/>
        <sz val="11"/>
        <rFont val="Arial"/>
        <family val="2"/>
      </rPr>
      <t xml:space="preserve">all practices</t>
    </r>
    <r>
      <rPr>
        <sz val="11"/>
        <rFont val="Arial"/>
        <family val="2"/>
      </rPr>
      <t xml:space="preserve"> that support diversity and inclusion of Women, LGBTQ and Milennials</t>
    </r>
  </si>
  <si>
    <t xml:space="preserve">CA Question#
</t>
  </si>
  <si>
    <t xml:space="preserve">Copy &amp; Paste Practice 
</t>
  </si>
  <si>
    <t xml:space="preserve">Videos</t>
  </si>
  <si>
    <t xml:space="preserve">In this cell, please include description/location/link of any good videos I should review for training purposes. Insert additional rows if required.</t>
  </si>
  <si>
    <t xml:space="preserve">Women</t>
  </si>
  <si>
    <t xml:space="preserve">In this cell, please copy/paste all programs or practices that support women in the workplace.  Insert additional rows if required.</t>
  </si>
  <si>
    <t xml:space="preserve">LGBTQ</t>
  </si>
  <si>
    <t xml:space="preserve">In this cell, please copy/paste all programs or practices that support LGBT employees in the workplace.  Insert additional rows if required.</t>
  </si>
  <si>
    <t xml:space="preserve">Milennials</t>
  </si>
  <si>
    <t xml:space="preserve">In this cell, please copy/paste all programs or practices that support milennials (aged &lt;35) in the workplace.  Insert additional rows if required.</t>
  </si>
  <si>
    <t xml:space="preserve">Please copy/paste additional best practices with the corresponding CA2 question number.  Insert additional rows if required.</t>
  </si>
  <si>
    <t xml:space="preserve">COMPANY NAME</t>
  </si>
  <si>
    <t xml:space="preserve">EVALUATOR</t>
  </si>
  <si>
    <t xml:space="preserve">TIME FOR CA (HRS)</t>
  </si>
  <si>
    <t xml:space="preserve">LENGTH OF CA2 (PGS)</t>
  </si>
  <si>
    <t xml:space="preserve">2A - HIRING</t>
  </si>
  <si>
    <t xml:space="preserve">2B - HIRING</t>
  </si>
  <si>
    <t xml:space="preserve">3 - INSPIRING</t>
  </si>
  <si>
    <t xml:space="preserve">4 - SPEAKING</t>
  </si>
  <si>
    <t xml:space="preserve">5A - LISTENING</t>
  </si>
  <si>
    <t xml:space="preserve">5B LISTENING</t>
  </si>
  <si>
    <t xml:space="preserve">5C LISTENING</t>
  </si>
  <si>
    <t xml:space="preserve">6 - THANKING</t>
  </si>
  <si>
    <t xml:space="preserve">7 - DEVELOPING</t>
  </si>
  <si>
    <t xml:space="preserve">8A - CARING</t>
  </si>
  <si>
    <t xml:space="preserve">8B - CARING</t>
  </si>
  <si>
    <t xml:space="preserve">8C - CARING - NOT INCLUDED IN FINAL SCORE!!!</t>
  </si>
  <si>
    <t xml:space="preserve">9 - CELEBRATING</t>
  </si>
  <si>
    <t xml:space="preserve">10A - SHARING</t>
  </si>
  <si>
    <t xml:space="preserve">10B - SHARING</t>
  </si>
  <si>
    <t xml:space="preserve">TOTAL SCORE</t>
  </si>
  <si>
    <t xml:space="preserve">WOMENS SCORE</t>
  </si>
  <si>
    <t xml:space="preserve">2A-V</t>
  </si>
  <si>
    <t xml:space="preserve">2A-O</t>
  </si>
  <si>
    <t xml:space="preserve">2A-A</t>
  </si>
  <si>
    <t xml:space="preserve">2A-H</t>
  </si>
  <si>
    <t xml:space="preserve">2A-I</t>
  </si>
  <si>
    <t xml:space="preserve">2A-T</t>
  </si>
  <si>
    <t xml:space="preserve">2A-W</t>
  </si>
  <si>
    <t xml:space="preserve">2A-S</t>
  </si>
  <si>
    <t xml:space="preserve">2B-V</t>
  </si>
  <si>
    <t xml:space="preserve">2B-O</t>
  </si>
  <si>
    <t xml:space="preserve">2B-A</t>
  </si>
  <si>
    <t xml:space="preserve">2B-H</t>
  </si>
  <si>
    <t xml:space="preserve">2B-I</t>
  </si>
  <si>
    <t xml:space="preserve">2B-T</t>
  </si>
  <si>
    <t xml:space="preserve">2B-W</t>
  </si>
  <si>
    <t xml:space="preserve">2B-S</t>
  </si>
  <si>
    <t xml:space="preserve">3-V</t>
  </si>
  <si>
    <t xml:space="preserve">3-O</t>
  </si>
  <si>
    <t xml:space="preserve">3-A</t>
  </si>
  <si>
    <t xml:space="preserve">3-H</t>
  </si>
  <si>
    <t xml:space="preserve">3-I</t>
  </si>
  <si>
    <t xml:space="preserve">3-T</t>
  </si>
  <si>
    <t xml:space="preserve">3-W</t>
  </si>
  <si>
    <t xml:space="preserve">3-S</t>
  </si>
  <si>
    <t xml:space="preserve">4-V</t>
  </si>
  <si>
    <t xml:space="preserve">4-O</t>
  </si>
  <si>
    <t xml:space="preserve">4-A</t>
  </si>
  <si>
    <t xml:space="preserve">4-H</t>
  </si>
  <si>
    <t xml:space="preserve">4-I</t>
  </si>
  <si>
    <t xml:space="preserve">4-T</t>
  </si>
  <si>
    <t xml:space="preserve">4-W</t>
  </si>
  <si>
    <t xml:space="preserve">4-S</t>
  </si>
  <si>
    <t xml:space="preserve">5A-V</t>
  </si>
  <si>
    <t xml:space="preserve">5A-O</t>
  </si>
  <si>
    <t xml:space="preserve">5A-A</t>
  </si>
  <si>
    <t xml:space="preserve">5A-H</t>
  </si>
  <si>
    <t xml:space="preserve">5A-I</t>
  </si>
  <si>
    <t xml:space="preserve">5A-T</t>
  </si>
  <si>
    <t xml:space="preserve">5A-W</t>
  </si>
  <si>
    <t xml:space="preserve">5A-S</t>
  </si>
  <si>
    <t xml:space="preserve">5B-V</t>
  </si>
  <si>
    <t xml:space="preserve">5B-O</t>
  </si>
  <si>
    <t xml:space="preserve">5B-A</t>
  </si>
  <si>
    <t xml:space="preserve">5B-H</t>
  </si>
  <si>
    <t xml:space="preserve">5B-I</t>
  </si>
  <si>
    <t xml:space="preserve">5B-T</t>
  </si>
  <si>
    <t xml:space="preserve">5B-W</t>
  </si>
  <si>
    <t xml:space="preserve">5B-S</t>
  </si>
  <si>
    <t xml:space="preserve">5C-V</t>
  </si>
  <si>
    <t xml:space="preserve">5C-O</t>
  </si>
  <si>
    <t xml:space="preserve">5C-A</t>
  </si>
  <si>
    <t xml:space="preserve">5C-H</t>
  </si>
  <si>
    <t xml:space="preserve">5C-I</t>
  </si>
  <si>
    <t xml:space="preserve">5C-T</t>
  </si>
  <si>
    <t xml:space="preserve">5C-W</t>
  </si>
  <si>
    <t xml:space="preserve">5CS</t>
  </si>
  <si>
    <t xml:space="preserve">6-V</t>
  </si>
  <si>
    <t xml:space="preserve">6-O</t>
  </si>
  <si>
    <t xml:space="preserve">6-A</t>
  </si>
  <si>
    <t xml:space="preserve">6-H</t>
  </si>
  <si>
    <t xml:space="preserve">6-I</t>
  </si>
  <si>
    <t xml:space="preserve">6-T</t>
  </si>
  <si>
    <t xml:space="preserve">6-W</t>
  </si>
  <si>
    <t xml:space="preserve">6-S</t>
  </si>
  <si>
    <t xml:space="preserve">7-V</t>
  </si>
  <si>
    <t xml:space="preserve">7-O</t>
  </si>
  <si>
    <t xml:space="preserve">7-A</t>
  </si>
  <si>
    <t xml:space="preserve">7-H</t>
  </si>
  <si>
    <t xml:space="preserve">7-I</t>
  </si>
  <si>
    <t xml:space="preserve">7-T</t>
  </si>
  <si>
    <t xml:space="preserve">7-W</t>
  </si>
  <si>
    <t xml:space="preserve">7-S</t>
  </si>
  <si>
    <t xml:space="preserve">8A-V</t>
  </si>
  <si>
    <t xml:space="preserve">8A-O</t>
  </si>
  <si>
    <t xml:space="preserve">8A-A</t>
  </si>
  <si>
    <t xml:space="preserve">8A-H</t>
  </si>
  <si>
    <t xml:space="preserve">8A-I</t>
  </si>
  <si>
    <t xml:space="preserve">8A-T</t>
  </si>
  <si>
    <t xml:space="preserve">8A-W</t>
  </si>
  <si>
    <t xml:space="preserve">8A-S</t>
  </si>
  <si>
    <t xml:space="preserve">8B-V</t>
  </si>
  <si>
    <t xml:space="preserve">8B-O</t>
  </si>
  <si>
    <t xml:space="preserve">8B-A</t>
  </si>
  <si>
    <t xml:space="preserve">8B-H</t>
  </si>
  <si>
    <t xml:space="preserve">8B-I</t>
  </si>
  <si>
    <t xml:space="preserve">8B-T</t>
  </si>
  <si>
    <t xml:space="preserve">8B-W</t>
  </si>
  <si>
    <t xml:space="preserve">8B-S</t>
  </si>
  <si>
    <t xml:space="preserve">8C-V</t>
  </si>
  <si>
    <t xml:space="preserve">8C-O</t>
  </si>
  <si>
    <t xml:space="preserve">8C-A</t>
  </si>
  <si>
    <t xml:space="preserve">8C-H</t>
  </si>
  <si>
    <t xml:space="preserve">8C-I</t>
  </si>
  <si>
    <t xml:space="preserve">8C-T</t>
  </si>
  <si>
    <t xml:space="preserve">8C-W</t>
  </si>
  <si>
    <t xml:space="preserve">9-V</t>
  </si>
  <si>
    <t xml:space="preserve">9-O</t>
  </si>
  <si>
    <t xml:space="preserve">9-A</t>
  </si>
  <si>
    <t xml:space="preserve">9-H</t>
  </si>
  <si>
    <t xml:space="preserve">9-I</t>
  </si>
  <si>
    <t xml:space="preserve">9-T</t>
  </si>
  <si>
    <t xml:space="preserve">9-W</t>
  </si>
  <si>
    <t xml:space="preserve">9-S</t>
  </si>
  <si>
    <t xml:space="preserve">10A-V</t>
  </si>
  <si>
    <t xml:space="preserve">10A-O</t>
  </si>
  <si>
    <t xml:space="preserve">10A-A</t>
  </si>
  <si>
    <t xml:space="preserve">10A-H</t>
  </si>
  <si>
    <t xml:space="preserve">10A-I</t>
  </si>
  <si>
    <t xml:space="preserve">10A-T</t>
  </si>
  <si>
    <t xml:space="preserve">10A-W</t>
  </si>
  <si>
    <t xml:space="preserve">10A-S</t>
  </si>
  <si>
    <t xml:space="preserve">10B-V</t>
  </si>
  <si>
    <t xml:space="preserve">10B-O</t>
  </si>
  <si>
    <t xml:space="preserve">10B-A</t>
  </si>
  <si>
    <t xml:space="preserve">10B-H</t>
  </si>
  <si>
    <t xml:space="preserve">10B-I</t>
  </si>
  <si>
    <t xml:space="preserve">10B-T</t>
  </si>
  <si>
    <t xml:space="preserve">10B-W</t>
  </si>
  <si>
    <t xml:space="preserve">10B-S</t>
  </si>
  <si>
    <t xml:space="preserve">G</t>
  </si>
  <si>
    <t xml:space="preserve">G-W</t>
  </si>
  <si>
    <t xml:space="preserve">G-S</t>
  </si>
  <si>
    <t xml:space="preserve">W-R</t>
  </si>
  <si>
    <t xml:space="preserve">W-D</t>
  </si>
  <si>
    <t xml:space="preserve">W-M</t>
  </si>
  <si>
    <t xml:space="preserve">W-P</t>
  </si>
  <si>
    <t xml:space="preserve">W-F</t>
  </si>
  <si>
    <t xml:space="preserve">W-G</t>
  </si>
  <si>
    <t xml:space="preserve">W-T</t>
  </si>
  <si>
    <t xml:space="preserve">Externally Hired</t>
  </si>
  <si>
    <t xml:space="preserve">Promoted From Within</t>
  </si>
  <si>
    <t xml:space="preserve">Privately held </t>
  </si>
  <si>
    <t xml:space="preserve">Partnership </t>
  </si>
  <si>
    <t xml:space="preserve">Co-operative </t>
  </si>
  <si>
    <t xml:space="preserve">Governmental Agency</t>
  </si>
  <si>
    <t xml:space="preserve">8c and 9</t>
  </si>
  <si>
    <t xml:space="preserve">12.7 Manufacturing &amp; Production // Electrical and optical equipment</t>
  </si>
  <si>
    <r>
      <rPr>
        <sz val="10"/>
        <rFont val="Arial"/>
        <family val="2"/>
      </rPr>
      <t xml:space="preserve">12.102 Manufacturing &amp; Production</t>
    </r>
    <r>
      <rPr>
        <sz val="10"/>
        <color rgb="FF000000"/>
        <rFont val="Arial"/>
        <family val="2"/>
      </rPr>
      <t xml:space="preserve"> // Food products /</t>
    </r>
    <r>
      <rPr>
        <sz val="10"/>
        <rFont val="Arial"/>
        <family val="2"/>
      </rPr>
      <t xml:space="preserve"> Beverages</t>
    </r>
  </si>
  <si>
    <r>
      <rPr>
        <sz val="10"/>
        <rFont val="Arial"/>
        <family val="2"/>
      </rPr>
      <t xml:space="preserve">15.1</t>
    </r>
    <r>
      <rPr>
        <sz val="10"/>
        <color rgb="FF000000"/>
        <rFont val="Arial"/>
        <family val="2"/>
      </rPr>
      <t xml:space="preserve">1.1</t>
    </r>
    <r>
      <rPr>
        <sz val="10"/>
        <rFont val="Arial"/>
        <family val="2"/>
      </rPr>
      <t xml:space="preserve"> Professional Services  // Business Process Outsourcing / Call centers</t>
    </r>
  </si>
  <si>
    <t xml:space="preserve">18.0 Telecommunciations // </t>
  </si>
  <si>
    <t xml:space="preserve">19.0 Transportation // </t>
  </si>
  <si>
    <r>
      <rPr>
        <sz val="10"/>
        <rFont val="Arial"/>
        <family val="2"/>
      </rPr>
      <t xml:space="preserve">20.0 Non-prof</t>
    </r>
    <r>
      <rPr>
        <sz val="10"/>
        <color rgb="FF000000"/>
        <rFont val="Arial"/>
        <family val="2"/>
      </rPr>
      <t xml:space="preserve">it and Charity</t>
    </r>
    <r>
      <rPr>
        <sz val="10"/>
        <rFont val="Arial"/>
        <family val="2"/>
      </rPr>
      <t xml:space="preserve"> Organisations //</t>
    </r>
  </si>
  <si>
    <t xml:space="preserve">Internal </t>
  </si>
  <si>
    <t xml:space="preserve">Annually</t>
  </si>
</sst>
</file>

<file path=xl/styles.xml><?xml version="1.0" encoding="utf-8"?>
<styleSheet xmlns="http://schemas.openxmlformats.org/spreadsheetml/2006/main">
  <numFmts count="9">
    <numFmt numFmtId="164" formatCode="General"/>
    <numFmt numFmtId="165" formatCode="_(&quot;kr &quot;* #,##0.00_);_(&quot;kr &quot;* \(#,##0.00\);_(&quot;kr &quot;* \-??_);_(@_)"/>
    <numFmt numFmtId="166" formatCode="\$#,##0.00"/>
    <numFmt numFmtId="167" formatCode="dd/mm/yy;@"/>
    <numFmt numFmtId="168" formatCode="General"/>
    <numFmt numFmtId="169" formatCode="0%"/>
    <numFmt numFmtId="170" formatCode="0.00"/>
    <numFmt numFmtId="171" formatCode="[$-409]m/d/yyyy"/>
    <numFmt numFmtId="172" formatCode="0"/>
  </numFmts>
  <fonts count="4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28"/>
      <color rgb="FF333399"/>
      <name val="Calibri Light"/>
      <family val="2"/>
    </font>
    <font>
      <sz val="11"/>
      <name val="Calibri"/>
      <family val="2"/>
    </font>
    <font>
      <b val="true"/>
      <sz val="24"/>
      <color rgb="FF333333"/>
      <name val="Calibri Light"/>
      <family val="2"/>
    </font>
    <font>
      <b val="true"/>
      <sz val="11"/>
      <name val="Calibri"/>
      <family val="2"/>
    </font>
    <font>
      <b val="true"/>
      <u val="single"/>
      <sz val="10"/>
      <name val="Arial"/>
      <family val="2"/>
    </font>
    <font>
      <sz val="28"/>
      <color rgb="FF333399"/>
      <name val="Tahoma"/>
      <family val="2"/>
    </font>
    <font>
      <sz val="24"/>
      <color rgb="FF333333"/>
      <name val="Calibri Light"/>
      <family val="2"/>
    </font>
    <font>
      <vertAlign val="superscript"/>
      <sz val="24"/>
      <color rgb="FF333333"/>
      <name val="Calibri Light"/>
      <family val="2"/>
    </font>
    <font>
      <b val="true"/>
      <sz val="18"/>
      <color rgb="FF333333"/>
      <name val="Calibri Light"/>
      <family val="2"/>
    </font>
    <font>
      <sz val="12"/>
      <color rgb="FF333333"/>
      <name val="Calibri"/>
      <family val="2"/>
    </font>
    <font>
      <vertAlign val="superscript"/>
      <sz val="12"/>
      <color rgb="FF333333"/>
      <name val="Calibri"/>
      <family val="2"/>
    </font>
    <font>
      <b val="true"/>
      <sz val="12"/>
      <color rgb="FF333333"/>
      <name val="Calibri"/>
      <family val="2"/>
    </font>
    <font>
      <i val="true"/>
      <sz val="11"/>
      <color rgb="FF333399"/>
      <name val="Arial"/>
      <family val="2"/>
    </font>
    <font>
      <b val="true"/>
      <sz val="14"/>
      <color rgb="FF333333"/>
      <name val="Calibri Light"/>
      <family val="2"/>
    </font>
    <font>
      <sz val="11"/>
      <color rgb="FF333333"/>
      <name val="Calibri"/>
      <family val="2"/>
    </font>
    <font>
      <b val="true"/>
      <sz val="11"/>
      <color rgb="FF333333"/>
      <name val="Calibri"/>
      <family val="2"/>
    </font>
    <font>
      <u val="single"/>
      <sz val="10"/>
      <color rgb="FF333399"/>
      <name val="Arial"/>
      <family val="2"/>
    </font>
    <font>
      <u val="single"/>
      <sz val="10"/>
      <color rgb="FF0000FF"/>
      <name val="Arial"/>
      <family val="2"/>
    </font>
    <font>
      <b val="true"/>
      <sz val="12"/>
      <color rgb="FFFFFFFF"/>
      <name val="Calibri Light"/>
      <family val="2"/>
    </font>
    <font>
      <b val="true"/>
      <sz val="20"/>
      <color rgb="FF993300"/>
      <name val="Tahoma"/>
      <family val="2"/>
    </font>
    <font>
      <b val="true"/>
      <sz val="12.5"/>
      <name val="Calibri"/>
      <family val="2"/>
    </font>
    <font>
      <sz val="10"/>
      <color rgb="FFFFFFFF"/>
      <name val="Arial"/>
      <family val="2"/>
    </font>
    <font>
      <b val="true"/>
      <sz val="20"/>
      <color rgb="FFFFFFFF"/>
      <name val="Tahoma"/>
      <family val="2"/>
    </font>
    <font>
      <u val="single"/>
      <sz val="12"/>
      <color rgb="FF333333"/>
      <name val="Calibri"/>
      <family val="2"/>
    </font>
    <font>
      <b val="true"/>
      <sz val="14"/>
      <name val="Arial"/>
      <family val="2"/>
    </font>
    <font>
      <b val="true"/>
      <vertAlign val="superscript"/>
      <sz val="14"/>
      <name val="Arial"/>
      <family val="2"/>
    </font>
    <font>
      <i val="true"/>
      <sz val="8"/>
      <name val="Arial"/>
      <family val="2"/>
    </font>
    <font>
      <b val="true"/>
      <vertAlign val="superscript"/>
      <sz val="12"/>
      <name val="Arial"/>
      <family val="2"/>
    </font>
    <font>
      <sz val="7"/>
      <name val="Arial"/>
      <family val="2"/>
    </font>
    <font>
      <b val="true"/>
      <sz val="8"/>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1"/>
      <name val="Arial"/>
      <family val="2"/>
    </font>
    <font>
      <i val="true"/>
      <sz val="11"/>
      <name val="Arial"/>
      <family val="2"/>
    </font>
    <font>
      <sz val="12"/>
      <name val="Arial"/>
      <family val="2"/>
    </font>
    <font>
      <u val="single"/>
      <sz val="12"/>
      <name val="Arial"/>
      <family val="2"/>
    </font>
    <font>
      <u val="single"/>
      <sz val="11"/>
      <name val="Arial"/>
      <family val="2"/>
    </font>
    <font>
      <sz val="8"/>
      <name val="Arial"/>
      <family val="2"/>
    </font>
    <font>
      <sz val="10"/>
      <color rgb="FF000000"/>
      <name val="Arial"/>
      <family val="2"/>
    </font>
  </fonts>
  <fills count="9">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993300"/>
        <bgColor rgb="FF993366"/>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s>
  <borders count="78">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bottom style="thin">
        <color rgb="FFFFFFFF"/>
      </bottom>
      <diagonal/>
    </border>
    <border diagonalUp="false" diagonalDown="false">
      <left style="thin"/>
      <right style="thin"/>
      <top style="thin">
        <color rgb="FFFFFFFF"/>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FFFFFF"/>
      </left>
      <right/>
      <top/>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ck"/>
      <right style="thick"/>
      <top style="thick"/>
      <bottom style="double"/>
      <diagonal/>
    </border>
    <border diagonalUp="false" diagonalDown="false">
      <left style="thick"/>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style="thin"/>
      <top style="thin"/>
      <bottom style="thick"/>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20" fillId="3"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2" shrinkToFit="false"/>
      <protection locked="true" hidden="false"/>
    </xf>
    <xf numFmtId="164" fontId="23" fillId="0" borderId="2" xfId="2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2" shrinkToFit="false"/>
      <protection locked="true" hidden="false"/>
    </xf>
    <xf numFmtId="164" fontId="8" fillId="0" borderId="14" xfId="0" applyFont="true" applyBorder="true" applyAlignment="true" applyProtection="true">
      <alignment horizontal="left" vertical="center" textRotation="0" wrapText="true" indent="2"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true">
      <alignment horizontal="left" vertical="center" textRotation="0" wrapText="false" indent="1" shrinkToFit="false"/>
      <protection locked="true" hidden="false"/>
    </xf>
    <xf numFmtId="164" fontId="25" fillId="4" borderId="15" xfId="0" applyFont="true" applyBorder="true" applyAlignment="true" applyProtection="true">
      <alignment horizontal="left" vertical="center" textRotation="0" wrapText="true" indent="1" shrinkToFit="false"/>
      <protection locked="true" hidden="false"/>
    </xf>
    <xf numFmtId="164" fontId="25" fillId="4" borderId="15"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1" fillId="2" borderId="15" xfId="0" applyFont="true" applyBorder="true" applyAlignment="true" applyProtection="true">
      <alignment horizontal="left" vertical="top" textRotation="0" wrapText="true" indent="1" shrinkToFit="false"/>
      <protection locked="true" hidden="false"/>
    </xf>
    <xf numFmtId="164" fontId="21" fillId="0" borderId="15" xfId="0" applyFont="true" applyBorder="true" applyAlignment="true" applyProtection="true">
      <alignment horizontal="left" vertical="top" textRotation="0" wrapText="true" indent="1" shrinkToFit="false"/>
      <protection locked="false" hidden="false"/>
    </xf>
    <xf numFmtId="164" fontId="21" fillId="5" borderId="15" xfId="0" applyFont="true" applyBorder="true" applyAlignment="true" applyProtection="true">
      <alignment horizontal="left" vertical="top" textRotation="0" wrapText="true" indent="1" shrinkToFit="false"/>
      <protection locked="false" hidden="false"/>
    </xf>
    <xf numFmtId="164" fontId="8" fillId="6" borderId="16" xfId="0" applyFont="true" applyBorder="true" applyAlignment="false" applyProtection="false">
      <alignment horizontal="general" vertical="bottom" textRotation="0" wrapText="false" indent="0" shrinkToFit="fals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false" applyProtection="false">
      <alignment horizontal="general" vertical="bottom" textRotation="0" wrapText="false" indent="0" shrinkToFit="false"/>
      <protection locked="true" hidden="false"/>
    </xf>
    <xf numFmtId="164" fontId="21" fillId="6" borderId="17" xfId="0" applyFont="true" applyBorder="true" applyAlignment="false" applyProtection="false">
      <alignment horizontal="general" vertical="bottom" textRotation="0" wrapText="false" indent="0" shrinkToFit="false"/>
      <protection locked="true" hidden="false"/>
    </xf>
    <xf numFmtId="164" fontId="21" fillId="6"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23" fillId="0" borderId="15" xfId="20" applyFont="true" applyBorder="true" applyAlignment="true" applyProtection="true">
      <alignment horizontal="left" vertical="top" textRotation="0" wrapText="true" indent="1" shrinkToFit="false"/>
      <protection locked="false" hidden="false"/>
    </xf>
    <xf numFmtId="164" fontId="8" fillId="6" borderId="1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true" applyProtection="true">
      <alignment horizontal="left" vertical="top" textRotation="0" wrapText="true" indent="0" shrinkToFit="false"/>
      <protection locked="false" hidden="false"/>
    </xf>
    <xf numFmtId="164" fontId="22" fillId="3" borderId="20" xfId="0" applyFont="true" applyBorder="true" applyAlignment="true" applyProtection="true">
      <alignment horizontal="left" vertical="top" textRotation="0" wrapText="true" indent="1" shrinkToFit="false"/>
      <protection locked="true" hidden="false"/>
    </xf>
    <xf numFmtId="164" fontId="22" fillId="3" borderId="21" xfId="0" applyFont="true" applyBorder="true" applyAlignment="true" applyProtection="true">
      <alignment horizontal="left" vertical="top" textRotation="0" wrapText="true" indent="1" shrinkToFit="false"/>
      <protection locked="true" hidden="false"/>
    </xf>
    <xf numFmtId="164" fontId="21" fillId="3" borderId="21" xfId="0" applyFont="true" applyBorder="true" applyAlignment="true" applyProtection="true">
      <alignment horizontal="left" vertical="top" textRotation="0" wrapText="true" indent="1" shrinkToFit="false"/>
      <protection locked="true" hidden="false"/>
    </xf>
    <xf numFmtId="164" fontId="21" fillId="3" borderId="22" xfId="0" applyFont="true" applyBorder="true" applyAlignment="true" applyProtection="true">
      <alignment horizontal="general" vertical="top" textRotation="0" wrapText="true" indent="0" shrinkToFit="false"/>
      <protection locked="true" hidden="false"/>
    </xf>
    <xf numFmtId="164" fontId="21" fillId="2" borderId="15" xfId="0" applyFont="true" applyBorder="true" applyAlignment="true" applyProtection="true">
      <alignment horizontal="left" vertical="top" textRotation="0" wrapText="true" indent="2" shrinkToFit="false"/>
      <protection locked="true" hidden="false"/>
    </xf>
    <xf numFmtId="164" fontId="21" fillId="3" borderId="20" xfId="0" applyFont="true" applyBorder="true" applyAlignment="true" applyProtection="true">
      <alignment horizontal="left" vertical="top" textRotation="0" wrapText="true" indent="0" shrinkToFit="false"/>
      <protection locked="true" hidden="false"/>
    </xf>
    <xf numFmtId="164" fontId="21" fillId="3" borderId="21" xfId="0" applyFont="true" applyBorder="true" applyAlignment="true" applyProtection="true">
      <alignment horizontal="general" vertical="top" textRotation="0" wrapText="true" indent="0" shrinkToFit="false"/>
      <protection locked="true" hidden="false"/>
    </xf>
    <xf numFmtId="166" fontId="21" fillId="0" borderId="15" xfId="17" applyFont="true" applyBorder="true" applyAlignment="true" applyProtection="true">
      <alignment horizontal="left" vertical="top" textRotation="0" wrapText="true" indent="1" shrinkToFit="false"/>
      <protection locked="false" hidden="false"/>
    </xf>
    <xf numFmtId="167" fontId="21" fillId="0" borderId="15" xfId="0" applyFont="true" applyBorder="true" applyAlignment="true" applyProtection="true">
      <alignment horizontal="left" vertical="top" textRotation="0" wrapText="true" indent="1" shrinkToFit="false"/>
      <protection locked="false" hidden="false"/>
    </xf>
    <xf numFmtId="164" fontId="21" fillId="2" borderId="15" xfId="0" applyFont="true" applyBorder="true" applyAlignment="true" applyProtection="true">
      <alignment horizontal="left" vertical="top" textRotation="0" wrapText="true" indent="4"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21" fillId="3" borderId="20" xfId="0" applyFont="true" applyBorder="true" applyAlignment="true" applyProtection="true">
      <alignment horizontal="left" vertical="top" textRotation="0" wrapText="true" indent="1" shrinkToFit="false"/>
      <protection locked="true" hidden="false"/>
    </xf>
    <xf numFmtId="164" fontId="21" fillId="3" borderId="22" xfId="0" applyFont="true" applyBorder="true" applyAlignment="true" applyProtection="true">
      <alignment horizontal="left" vertical="top" textRotation="0" wrapText="true" indent="1" shrinkToFit="false"/>
      <protection locked="true" hidden="false"/>
    </xf>
    <xf numFmtId="164" fontId="21" fillId="0" borderId="15" xfId="0" applyFont="true" applyBorder="true" applyAlignment="true" applyProtection="true">
      <alignment horizontal="left" vertical="top" textRotation="0" wrapText="false" indent="1" shrinkToFit="false"/>
      <protection locked="false" hidden="false"/>
    </xf>
    <xf numFmtId="164" fontId="21" fillId="7" borderId="15" xfId="0" applyFont="true" applyBorder="true" applyAlignment="true" applyProtection="true">
      <alignment horizontal="left" vertical="top" textRotation="0" wrapText="true" indent="1" shrinkToFit="false"/>
      <protection locked="true" hidden="false"/>
    </xf>
    <xf numFmtId="164" fontId="21" fillId="7" borderId="15" xfId="0" applyFont="true" applyBorder="true" applyAlignment="true" applyProtection="true">
      <alignment horizontal="left" vertical="top" textRotation="0" wrapText="true" indent="2" shrinkToFit="false"/>
      <protection locked="true" hidden="false"/>
    </xf>
    <xf numFmtId="168" fontId="21" fillId="7" borderId="15" xfId="0" applyFont="true" applyBorder="true" applyAlignment="true" applyProtection="true">
      <alignment horizontal="left" vertical="top" textRotation="0" wrapText="false" indent="1" shrinkToFit="false"/>
      <protection locked="true" hidden="false"/>
    </xf>
    <xf numFmtId="164" fontId="8" fillId="6" borderId="17" xfId="0" applyFont="true" applyBorder="true" applyAlignment="true" applyProtection="false">
      <alignment horizontal="general" vertical="bottom" textRotation="0" wrapText="false" indent="0" shrinkToFit="false"/>
      <protection locked="true" hidden="false"/>
    </xf>
    <xf numFmtId="164" fontId="8" fillId="6" borderId="25" xfId="0" applyFont="true" applyBorder="true" applyAlignment="false" applyProtection="false">
      <alignment horizontal="general" vertical="bottom" textRotation="0" wrapText="false" indent="0" shrinkToFit="false"/>
      <protection locked="true" hidden="false"/>
    </xf>
    <xf numFmtId="169" fontId="21" fillId="0" borderId="15" xfId="19" applyFont="true" applyBorder="true" applyAlignment="true" applyProtection="true">
      <alignment horizontal="left" vertical="top" textRotation="0" wrapText="false" indent="1" shrinkToFit="false"/>
      <protection locked="false" hidden="false"/>
    </xf>
    <xf numFmtId="166" fontId="21" fillId="0" borderId="15" xfId="0" applyFont="true" applyBorder="true" applyAlignment="true" applyProtection="true">
      <alignment horizontal="left" vertical="top" textRotation="0" wrapText="false" indent="1" shrinkToFit="false"/>
      <protection locked="false" hidden="false"/>
    </xf>
    <xf numFmtId="164" fontId="21" fillId="2" borderId="20" xfId="0" applyFont="true" applyBorder="true" applyAlignment="true" applyProtection="true">
      <alignment horizontal="left" vertical="top" textRotation="0" wrapText="true" indent="1" shrinkToFit="false"/>
      <protection locked="true" hidden="false"/>
    </xf>
    <xf numFmtId="164" fontId="22" fillId="2" borderId="21" xfId="0" applyFont="true" applyBorder="true" applyAlignment="true" applyProtection="true">
      <alignment horizontal="left" vertical="top" textRotation="0" wrapText="true" indent="4" shrinkToFit="false"/>
      <protection locked="true" hidden="false"/>
    </xf>
    <xf numFmtId="164" fontId="21" fillId="2" borderId="21" xfId="0" applyFont="true" applyBorder="true" applyAlignment="true" applyProtection="true">
      <alignment horizontal="left" vertical="top" textRotation="0" wrapText="true" indent="1" shrinkToFit="false"/>
      <protection locked="true" hidden="false"/>
    </xf>
    <xf numFmtId="164" fontId="21" fillId="2" borderId="22" xfId="0" applyFont="true" applyBorder="true" applyAlignment="true" applyProtection="true">
      <alignment horizontal="left" vertical="top" textRotation="0" wrapText="true" indent="1" shrinkToFit="false"/>
      <protection locked="true" hidden="false"/>
    </xf>
    <xf numFmtId="164" fontId="21" fillId="2" borderId="15" xfId="0" applyFont="true" applyBorder="true" applyAlignment="true" applyProtection="true">
      <alignment horizontal="left" vertical="top" textRotation="0" wrapText="true" indent="5" shrinkToFit="false"/>
      <protection locked="true" hidden="false"/>
    </xf>
    <xf numFmtId="164" fontId="22" fillId="2" borderId="21" xfId="0" applyFont="true" applyBorder="true" applyAlignment="true" applyProtection="true">
      <alignment horizontal="left" vertical="top" textRotation="0" wrapText="true" indent="2" shrinkToFit="false"/>
      <protection locked="true" hidden="false"/>
    </xf>
    <xf numFmtId="164" fontId="8" fillId="6"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21" fillId="5" borderId="22" xfId="0" applyFont="true" applyBorder="true" applyAlignment="true" applyProtection="true">
      <alignment horizontal="left" vertical="top" textRotation="0" wrapText="true" indent="1"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8" fillId="6" borderId="2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6" borderId="29" xfId="0" applyFont="true" applyBorder="true" applyAlignment="false" applyProtection="false">
      <alignment horizontal="general" vertical="bottom" textRotation="0" wrapText="false" indent="0" shrinkToFit="false"/>
      <protection locked="true" hidden="false"/>
    </xf>
    <xf numFmtId="164" fontId="8" fillId="6"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21" fillId="6" borderId="19" xfId="0" applyFont="true" applyBorder="true" applyAlignment="false" applyProtection="false">
      <alignment horizontal="general" vertical="bottom" textRotation="0" wrapText="false" indent="0" shrinkToFit="false"/>
      <protection locked="true" hidden="false"/>
    </xf>
    <xf numFmtId="164" fontId="22" fillId="3" borderId="20" xfId="0" applyFont="true" applyBorder="true" applyAlignment="false" applyProtection="false">
      <alignment horizontal="general" vertical="bottom" textRotation="0" wrapText="false" indent="0" shrinkToFit="false"/>
      <protection locked="true" hidden="false"/>
    </xf>
    <xf numFmtId="164" fontId="22" fillId="3" borderId="21" xfId="0" applyFont="true" applyBorder="true" applyAlignment="false" applyProtection="false">
      <alignment horizontal="general" vertical="bottom" textRotation="0" wrapText="false" indent="0" shrinkToFit="false"/>
      <protection locked="true" hidden="false"/>
    </xf>
    <xf numFmtId="164" fontId="22" fillId="3" borderId="22"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true">
      <alignment horizontal="left" vertical="top" textRotation="0" wrapText="true" indent="1" shrinkToFit="false"/>
      <protection locked="false" hidden="false"/>
    </xf>
    <xf numFmtId="164" fontId="22" fillId="3" borderId="15" xfId="0" applyFont="true" applyBorder="true" applyAlignment="true" applyProtection="true">
      <alignment horizontal="left" vertical="top" textRotation="0" wrapText="true" indent="2" shrinkToFit="false"/>
      <protection locked="true" hidden="false"/>
    </xf>
    <xf numFmtId="164" fontId="22" fillId="3" borderId="20" xfId="0" applyFont="true" applyBorder="true" applyAlignment="true" applyProtection="true">
      <alignment horizontal="left" vertical="top" textRotation="0" wrapText="true" indent="2" shrinkToFit="false"/>
      <protection locked="true" hidden="false"/>
    </xf>
    <xf numFmtId="164" fontId="22" fillId="3" borderId="21" xfId="0" applyFont="true" applyBorder="true" applyAlignment="true" applyProtection="true">
      <alignment horizontal="left" vertical="top" textRotation="0" wrapText="true" indent="2" shrinkToFit="false"/>
      <protection locked="true" hidden="false"/>
    </xf>
    <xf numFmtId="164" fontId="22" fillId="3" borderId="22" xfId="0" applyFont="true" applyBorder="true" applyAlignment="true" applyProtection="true">
      <alignment horizontal="left" vertical="top" textRotation="0" wrapText="true" indent="2" shrinkToFit="false"/>
      <protection locked="true" hidden="false"/>
    </xf>
    <xf numFmtId="164" fontId="26" fillId="0" borderId="2"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top" textRotation="0" wrapText="false" indent="0" shrinkToFit="false"/>
      <protection locked="true" hidden="false"/>
    </xf>
    <xf numFmtId="164" fontId="15" fillId="3" borderId="32"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20" fillId="3" borderId="33"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tru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1" fillId="2" borderId="15" xfId="0" applyFont="true" applyBorder="true" applyAlignment="true" applyProtection="true">
      <alignment horizontal="left" vertical="top" textRotation="0" wrapText="true" indent="1" shrinkToFit="false"/>
      <protection locked="false" hidden="false"/>
    </xf>
    <xf numFmtId="164" fontId="21" fillId="5" borderId="15" xfId="0" applyFont="true" applyBorder="true" applyAlignment="true" applyProtection="true">
      <alignment horizontal="general" vertical="top" textRotation="0" wrapText="true" indent="0" shrinkToFit="false"/>
      <protection locked="false" hidden="false"/>
    </xf>
    <xf numFmtId="168" fontId="21" fillId="0" borderId="15" xfId="0" applyFont="true" applyBorder="true" applyAlignment="true" applyProtection="true">
      <alignment horizontal="left" vertical="top" textRotation="0" wrapText="true" indent="1" shrinkToFit="false"/>
      <protection locked="false" hidden="false"/>
    </xf>
    <xf numFmtId="164" fontId="21" fillId="0" borderId="15" xfId="0" applyFont="true" applyBorder="true" applyAlignment="true" applyProtection="true">
      <alignment horizontal="left" vertical="top" textRotation="0" wrapText="true" indent="1" shrinkToFit="false"/>
      <protection locked="false" hidden="false"/>
    </xf>
    <xf numFmtId="170" fontId="21" fillId="0" borderId="15" xfId="0" applyFont="true" applyBorder="true" applyAlignment="true" applyProtection="true">
      <alignment horizontal="left" vertical="top" textRotation="0" wrapText="true" indent="1" shrinkToFit="false"/>
      <protection locked="false" hidden="false"/>
    </xf>
    <xf numFmtId="164" fontId="25" fillId="4" borderId="15"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left" vertical="top" textRotation="0" wrapText="true" indent="2" shrinkToFit="false"/>
      <protection locked="false" hidden="false"/>
    </xf>
    <xf numFmtId="164" fontId="21" fillId="0" borderId="15" xfId="0" applyFont="true" applyBorder="true" applyAlignment="true" applyProtection="true">
      <alignment horizontal="left" vertical="top" textRotation="0" wrapText="false" indent="1" shrinkToFit="false"/>
      <protection locked="false" hidden="false"/>
    </xf>
    <xf numFmtId="164" fontId="21" fillId="2" borderId="15" xfId="0" applyFont="true" applyBorder="true" applyAlignment="true" applyProtection="true">
      <alignment horizontal="left" vertical="top" textRotation="0" wrapText="false" indent="0" shrinkToFit="false"/>
      <protection locked="true" hidden="false"/>
    </xf>
    <xf numFmtId="164" fontId="21" fillId="7" borderId="15" xfId="0" applyFont="true" applyBorder="true" applyAlignment="true" applyProtection="true">
      <alignment horizontal="left" vertical="top" textRotation="0" wrapText="false" indent="0" shrinkToFit="false"/>
      <protection locked="true" hidden="false"/>
    </xf>
    <xf numFmtId="164" fontId="21" fillId="2" borderId="15" xfId="0" applyFont="true" applyBorder="true" applyAlignment="true" applyProtection="true">
      <alignment horizontal="general" vertical="top" textRotation="0" wrapText="false" indent="0" shrinkToFit="false"/>
      <protection locked="true" hidden="false"/>
    </xf>
    <xf numFmtId="164" fontId="21" fillId="2" borderId="15" xfId="0" applyFont="true" applyBorder="true" applyAlignment="true" applyProtection="true">
      <alignment horizontal="general" vertical="top" textRotation="0" wrapText="true" indent="0" shrinkToFit="false"/>
      <protection locked="true" hidden="false"/>
    </xf>
    <xf numFmtId="164" fontId="21" fillId="7" borderId="15"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true">
      <alignment horizontal="left" vertical="top" textRotation="0" wrapText="true" indent="0" shrinkToFit="false"/>
      <protection locked="true" hidden="false"/>
    </xf>
    <xf numFmtId="164" fontId="22" fillId="2" borderId="15" xfId="0" applyFont="true" applyBorder="true" applyAlignment="true" applyProtection="tru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1" fillId="8" borderId="34" xfId="21" applyFont="true" applyBorder="true" applyAlignment="true" applyProtection="false">
      <alignment horizontal="center" vertical="bottom" textRotation="0" wrapText="true" indent="0" shrinkToFit="false"/>
      <protection locked="true" hidden="false"/>
    </xf>
    <xf numFmtId="164" fontId="5" fillId="8" borderId="35" xfId="21" applyFont="true" applyBorder="true" applyAlignment="false" applyProtection="false">
      <alignment horizontal="general" vertical="bottom" textRotation="0" wrapText="false" indent="0" shrinkToFit="false"/>
      <protection locked="true" hidden="false"/>
    </xf>
    <xf numFmtId="168" fontId="4" fillId="0" borderId="36" xfId="21" applyFont="false" applyBorder="true" applyAlignment="true" applyProtection="false">
      <alignment horizontal="left" vertical="top" textRotation="0" wrapText="true" indent="0" shrinkToFit="false"/>
      <protection locked="true" hidden="false"/>
    </xf>
    <xf numFmtId="164" fontId="5" fillId="8" borderId="37" xfId="21" applyFont="tru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true" applyProtection="false">
      <alignment horizontal="left" vertical="top" textRotation="0" wrapText="true" indent="0" shrinkToFit="false"/>
      <protection locked="true" hidden="false"/>
    </xf>
    <xf numFmtId="171" fontId="4" fillId="0" borderId="38" xfId="21" applyFont="false" applyBorder="true" applyAlignment="true" applyProtection="false">
      <alignment horizontal="left" vertical="top" textRotation="0" wrapText="true" indent="0" shrinkToFit="false"/>
      <protection locked="true" hidden="false"/>
    </xf>
    <xf numFmtId="164" fontId="5" fillId="8" borderId="39" xfId="21" applyFont="true" applyBorder="true" applyAlignment="false" applyProtection="false">
      <alignment horizontal="general" vertical="bottom" textRotation="0" wrapText="false" indent="0" shrinkToFit="false"/>
      <protection locked="true" hidden="false"/>
    </xf>
    <xf numFmtId="168" fontId="4" fillId="0" borderId="40" xfId="21" applyFont="false" applyBorder="true" applyAlignment="true" applyProtection="false">
      <alignment horizontal="left" vertical="top" textRotation="0" wrapText="true" indent="0" shrinkToFit="false"/>
      <protection locked="true" hidden="false"/>
    </xf>
    <xf numFmtId="164" fontId="5" fillId="8" borderId="41" xfId="21" applyFont="true" applyBorder="true" applyAlignment="false" applyProtection="false">
      <alignment horizontal="general" vertical="bottom" textRotation="0" wrapText="false" indent="0" shrinkToFit="false"/>
      <protection locked="true" hidden="false"/>
    </xf>
    <xf numFmtId="164" fontId="4" fillId="0" borderId="42" xfId="21" applyFont="false" applyBorder="true" applyAlignment="true" applyProtection="false">
      <alignment horizontal="left" vertical="top" textRotation="0" wrapText="true" indent="0" shrinkToFit="false"/>
      <protection locked="true" hidden="false"/>
    </xf>
    <xf numFmtId="164" fontId="5" fillId="8" borderId="43" xfId="21" applyFont="true" applyBorder="true" applyAlignment="false" applyProtection="false">
      <alignment horizontal="general" vertical="bottom" textRotation="0" wrapText="false" indent="0" shrinkToFit="false"/>
      <protection locked="true" hidden="false"/>
    </xf>
    <xf numFmtId="168" fontId="4" fillId="0" borderId="44" xfId="21" applyFont="false" applyBorder="true" applyAlignment="true" applyProtection="false">
      <alignment horizontal="left" vertical="top" textRotation="0" wrapText="true" indent="0" shrinkToFit="false"/>
      <protection locked="true" hidden="false"/>
    </xf>
    <xf numFmtId="164" fontId="5" fillId="8" borderId="37" xfId="21" applyFont="true" applyBorder="true" applyAlignment="true" applyProtection="false">
      <alignment horizontal="general" vertical="bottom" textRotation="0" wrapText="true" indent="0" shrinkToFit="false"/>
      <protection locked="true" hidden="false"/>
    </xf>
    <xf numFmtId="164" fontId="5" fillId="8" borderId="37" xfId="21" applyFont="true" applyBorder="true" applyAlignment="true" applyProtection="false">
      <alignment horizontal="general" vertical="top" textRotation="0" wrapText="true" indent="0" shrinkToFit="false"/>
      <protection locked="true" hidden="false"/>
    </xf>
    <xf numFmtId="164" fontId="5" fillId="8" borderId="39" xfId="21" applyFont="true" applyBorder="true" applyAlignment="true" applyProtection="false">
      <alignment horizontal="general" vertical="bottom" textRotation="0" wrapText="true" indent="0" shrinkToFit="false"/>
      <protection locked="true" hidden="false"/>
    </xf>
    <xf numFmtId="164" fontId="4" fillId="0" borderId="38" xfId="21" applyFont="true" applyBorder="true" applyAlignment="true" applyProtection="false">
      <alignment horizontal="left" vertical="top" textRotation="0" wrapText="true" indent="0" shrinkToFit="false"/>
      <protection locked="true" hidden="false"/>
    </xf>
    <xf numFmtId="164" fontId="5" fillId="8" borderId="45" xfId="21" applyFont="true" applyBorder="true" applyAlignment="true" applyProtection="false">
      <alignment horizontal="general" vertical="bottom" textRotation="0" wrapText="true" indent="0" shrinkToFit="false"/>
      <protection locked="true" hidden="false"/>
    </xf>
    <xf numFmtId="164" fontId="4" fillId="0" borderId="46" xfId="21" applyFont="fals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31" fillId="8" borderId="47" xfId="21" applyFont="true" applyBorder="true" applyAlignment="true" applyProtection="true">
      <alignment horizontal="center" vertical="bottom" textRotation="0" wrapText="true" indent="0" shrinkToFit="false"/>
      <protection locked="true" hidden="false"/>
    </xf>
    <xf numFmtId="164" fontId="5" fillId="8" borderId="48" xfId="21" applyFont="true" applyBorder="true" applyAlignment="true" applyProtection="true">
      <alignment horizontal="left" vertical="bottom" textRotation="0" wrapText="true" indent="0" shrinkToFit="false"/>
      <protection locked="true" hidden="false"/>
    </xf>
    <xf numFmtId="168" fontId="5" fillId="5" borderId="9" xfId="21" applyFont="true" applyBorder="true" applyAlignment="true" applyProtection="true">
      <alignment horizontal="left" vertical="bottom" textRotation="0" wrapText="true" indent="0" shrinkToFit="false"/>
      <protection locked="true" hidden="false"/>
    </xf>
    <xf numFmtId="164" fontId="4" fillId="5" borderId="9" xfId="21" applyFont="true" applyBorder="true" applyAlignment="true" applyProtection="true">
      <alignment horizontal="left" vertical="bottom" textRotation="0" wrapText="false" indent="0" shrinkToFit="false"/>
      <protection locked="true" hidden="false"/>
    </xf>
    <xf numFmtId="164" fontId="5" fillId="5" borderId="9" xfId="21" applyFont="true" applyBorder="true" applyAlignment="true" applyProtection="true">
      <alignment horizontal="center" vertical="bottom" textRotation="0" wrapText="true" indent="0" shrinkToFit="false"/>
      <protection locked="true" hidden="false"/>
    </xf>
    <xf numFmtId="164" fontId="5" fillId="5" borderId="49" xfId="21" applyFont="true" applyBorder="true" applyAlignment="true" applyProtection="true">
      <alignment horizontal="center" vertical="bottom" textRotation="0" wrapText="true" indent="0" shrinkToFit="false"/>
      <protection locked="true" hidden="false"/>
    </xf>
    <xf numFmtId="164" fontId="5" fillId="8" borderId="50" xfId="21" applyFont="true" applyBorder="true" applyAlignment="true" applyProtection="true">
      <alignment horizontal="left" vertical="bottom" textRotation="0" wrapText="true" indent="0" shrinkToFit="false"/>
      <protection locked="true" hidden="false"/>
    </xf>
    <xf numFmtId="168" fontId="5" fillId="5" borderId="51" xfId="21" applyFont="true" applyBorder="true" applyAlignment="true" applyProtection="true">
      <alignment horizontal="left" vertical="bottom" textRotation="0" wrapText="true" indent="0" shrinkToFit="false"/>
      <protection locked="true" hidden="false"/>
    </xf>
    <xf numFmtId="164" fontId="4" fillId="5" borderId="51" xfId="21" applyFont="true" applyBorder="true" applyAlignment="true" applyProtection="true">
      <alignment horizontal="left" vertical="bottom" textRotation="0" wrapText="false" indent="0" shrinkToFit="false"/>
      <protection locked="true" hidden="false"/>
    </xf>
    <xf numFmtId="164" fontId="5" fillId="5" borderId="51" xfId="21" applyFont="true" applyBorder="true" applyAlignment="true" applyProtection="true">
      <alignment horizontal="center" vertical="bottom" textRotation="0" wrapText="true" indent="0" shrinkToFit="false"/>
      <protection locked="true" hidden="false"/>
    </xf>
    <xf numFmtId="164" fontId="5" fillId="5" borderId="52" xfId="21" applyFont="true" applyBorder="true" applyAlignment="true" applyProtection="true">
      <alignment horizontal="center" vertical="bottom" textRotation="0" wrapText="true" indent="0" shrinkToFit="false"/>
      <protection locked="true" hidden="false"/>
    </xf>
    <xf numFmtId="171" fontId="5" fillId="5" borderId="51" xfId="21" applyFont="true" applyBorder="true" applyAlignment="true" applyProtection="true">
      <alignment horizontal="left" vertical="bottom" textRotation="0" wrapText="true" indent="0" shrinkToFit="false"/>
      <protection locked="true" hidden="false"/>
    </xf>
    <xf numFmtId="171" fontId="4" fillId="5" borderId="51" xfId="21" applyFont="true" applyBorder="true" applyAlignment="true" applyProtection="true">
      <alignment horizontal="left" vertical="bottom" textRotation="0" wrapText="false" indent="0" shrinkToFit="false"/>
      <protection locked="true" hidden="false"/>
    </xf>
    <xf numFmtId="164" fontId="5" fillId="8" borderId="53" xfId="21" applyFont="true" applyBorder="true" applyAlignment="true" applyProtection="true">
      <alignment horizontal="left" vertical="bottom" textRotation="0" wrapText="true" indent="0" shrinkToFit="false"/>
      <protection locked="true" hidden="false"/>
    </xf>
    <xf numFmtId="171" fontId="4" fillId="5" borderId="9" xfId="21" applyFont="true" applyBorder="true" applyAlignment="true" applyProtection="true">
      <alignment horizontal="left" vertical="bottom" textRotation="0" wrapText="false" indent="0" shrinkToFit="false"/>
      <protection locked="true" hidden="false"/>
    </xf>
    <xf numFmtId="164" fontId="5" fillId="8" borderId="54" xfId="21" applyFont="true" applyBorder="true" applyAlignment="true" applyProtection="true">
      <alignment horizontal="left" vertical="bottom" textRotation="0" wrapText="true" indent="0" shrinkToFit="false"/>
      <protection locked="true" hidden="false"/>
    </xf>
    <xf numFmtId="164" fontId="6" fillId="8" borderId="55" xfId="21" applyFont="true" applyBorder="true" applyAlignment="true" applyProtection="true">
      <alignment horizontal="center" vertical="center" textRotation="0" wrapText="true" indent="0" shrinkToFit="false"/>
      <protection locked="true" hidden="false"/>
    </xf>
    <xf numFmtId="164" fontId="6" fillId="8" borderId="56" xfId="21" applyFont="true" applyBorder="true" applyAlignment="true" applyProtection="true">
      <alignment horizontal="center" vertical="top" textRotation="0" wrapText="true" indent="0" shrinkToFit="false"/>
      <protection locked="true" hidden="false"/>
    </xf>
    <xf numFmtId="164" fontId="6" fillId="8" borderId="56" xfId="21" applyFont="true" applyBorder="true" applyAlignment="true" applyProtection="true">
      <alignment horizontal="center" vertical="center" textRotation="0" wrapText="true" indent="0" shrinkToFit="false"/>
      <protection locked="true" hidden="false"/>
    </xf>
    <xf numFmtId="164" fontId="35" fillId="8" borderId="56" xfId="21" applyFont="true" applyBorder="true" applyAlignment="true" applyProtection="true">
      <alignment horizontal="center" vertical="center" textRotation="0" wrapText="true" indent="0" shrinkToFit="false"/>
      <protection locked="true" hidden="false"/>
    </xf>
    <xf numFmtId="164" fontId="6" fillId="8" borderId="57" xfId="21" applyFont="true" applyBorder="true" applyAlignment="true" applyProtection="true">
      <alignment horizontal="center" vertical="center" textRotation="0" wrapText="true" indent="0" shrinkToFit="false"/>
      <protection locked="true" hidden="false"/>
    </xf>
    <xf numFmtId="164" fontId="6" fillId="8" borderId="58" xfId="21" applyFont="true" applyBorder="true" applyAlignment="true" applyProtection="true">
      <alignment horizontal="center" vertical="center" textRotation="0" wrapText="true" indent="0" shrinkToFit="false"/>
      <protection locked="true" hidden="false"/>
    </xf>
    <xf numFmtId="164" fontId="6" fillId="8" borderId="59" xfId="21" applyFont="true" applyBorder="true" applyAlignment="true" applyProtection="true">
      <alignment horizontal="center" vertical="center" textRotation="0" wrapText="true" indent="0" shrinkToFit="false"/>
      <protection locked="true" hidden="false"/>
    </xf>
    <xf numFmtId="164" fontId="6" fillId="8" borderId="50" xfId="21" applyFont="true" applyBorder="true" applyAlignment="true" applyProtection="true">
      <alignment horizontal="center" vertical="bottom" textRotation="0" wrapText="true" indent="0" shrinkToFit="false"/>
      <protection locked="true" hidden="false"/>
    </xf>
    <xf numFmtId="164" fontId="6" fillId="8" borderId="7" xfId="21" applyFont="true" applyBorder="true" applyAlignment="true" applyProtection="true">
      <alignment horizontal="general" vertical="top" textRotation="0" wrapText="true" indent="0" shrinkToFit="false"/>
      <protection locked="true" hidden="false"/>
    </xf>
    <xf numFmtId="164" fontId="36" fillId="0" borderId="7" xfId="21" applyFont="true" applyBorder="true" applyAlignment="true" applyProtection="true">
      <alignment horizontal="general" vertical="top" textRotation="0" wrapText="true" indent="0" shrinkToFit="false"/>
      <protection locked="false" hidden="false"/>
    </xf>
    <xf numFmtId="172" fontId="4" fillId="0" borderId="7" xfId="21" applyFont="true" applyBorder="true" applyAlignment="true" applyProtection="true">
      <alignment horizontal="center" vertical="bottom" textRotation="0" wrapText="true" indent="0" shrinkToFit="false"/>
      <protection locked="false" hidden="false"/>
    </xf>
    <xf numFmtId="172" fontId="4" fillId="0" borderId="7" xfId="21" applyFont="true" applyBorder="true" applyAlignment="true" applyProtection="true">
      <alignment horizontal="center" vertical="bottom" textRotation="0" wrapText="true" indent="0" shrinkToFit="false"/>
      <protection locked="false" hidden="false"/>
    </xf>
    <xf numFmtId="168" fontId="4" fillId="5" borderId="7" xfId="21" applyFont="false" applyBorder="true" applyAlignment="true" applyProtection="true">
      <alignment horizontal="center" vertical="bottom" textRotation="0" wrapText="true" indent="0" shrinkToFit="false"/>
      <protection locked="true" hidden="false"/>
    </xf>
    <xf numFmtId="168" fontId="4" fillId="5" borderId="60" xfId="21" applyFont="false" applyBorder="true" applyAlignment="true" applyProtection="true">
      <alignment horizontal="center" vertical="bottom" textRotation="0" wrapText="true" indent="0" shrinkToFit="false"/>
      <protection locked="true" hidden="false"/>
    </xf>
    <xf numFmtId="164" fontId="4" fillId="5" borderId="49" xfId="21" applyFont="false" applyBorder="true" applyAlignment="true" applyProtection="true">
      <alignment horizontal="center" vertical="bottom" textRotation="0" wrapText="true" indent="0" shrinkToFit="false"/>
      <protection locked="true" hidden="false"/>
    </xf>
    <xf numFmtId="168" fontId="4" fillId="5" borderId="52" xfId="21" applyFont="false" applyBorder="true" applyAlignment="true" applyProtection="true">
      <alignment horizontal="center" vertical="bottom" textRotation="0" wrapText="true" indent="0" shrinkToFit="false"/>
      <protection locked="true" hidden="false"/>
    </xf>
    <xf numFmtId="168" fontId="4" fillId="5" borderId="61" xfId="21" applyFont="false" applyBorder="true" applyAlignment="true" applyProtection="true">
      <alignment horizontal="center" vertical="bottom" textRotation="0" wrapText="true" indent="0" shrinkToFit="false"/>
      <protection locked="true" hidden="false"/>
    </xf>
    <xf numFmtId="164" fontId="4" fillId="5" borderId="62" xfId="21" applyFont="false" applyBorder="true" applyAlignment="true" applyProtection="true">
      <alignment horizontal="center" vertical="bottom" textRotation="0" wrapText="true" indent="0" shrinkToFit="false"/>
      <protection locked="true" hidden="false"/>
    </xf>
    <xf numFmtId="172" fontId="4" fillId="5" borderId="7" xfId="21" applyFont="false" applyBorder="true" applyAlignment="true" applyProtection="true">
      <alignment horizontal="center" vertical="bottom" textRotation="0" wrapText="true" indent="0" shrinkToFit="false"/>
      <protection locked="true" hidden="false"/>
    </xf>
    <xf numFmtId="164" fontId="4" fillId="5" borderId="63" xfId="21" applyFont="false" applyBorder="true" applyAlignment="true" applyProtection="false">
      <alignment horizontal="center" vertical="bottom" textRotation="0" wrapText="true" indent="0" shrinkToFit="false"/>
      <protection locked="true" hidden="false"/>
    </xf>
    <xf numFmtId="168" fontId="4" fillId="5" borderId="29" xfId="21" applyFont="false" applyBorder="true" applyAlignment="true" applyProtection="true">
      <alignment horizontal="center" vertical="bottom" textRotation="0" wrapText="true" indent="0" shrinkToFit="false"/>
      <protection locked="true" hidden="false"/>
    </xf>
    <xf numFmtId="164" fontId="4" fillId="5" borderId="30" xfId="21" applyFont="false" applyBorder="true" applyAlignment="true" applyProtection="false">
      <alignment horizontal="general" vertical="bottom" textRotation="0" wrapText="false" indent="0" shrinkToFit="false"/>
      <protection locked="true" hidden="false"/>
    </xf>
    <xf numFmtId="164" fontId="4" fillId="5" borderId="64" xfId="21" applyFont="false" applyBorder="true" applyAlignment="true" applyProtection="false">
      <alignment horizontal="general" vertical="bottom" textRotation="0" wrapText="false" indent="0" shrinkToFit="false"/>
      <protection locked="true" hidden="false"/>
    </xf>
    <xf numFmtId="164" fontId="36" fillId="0" borderId="7" xfId="21" applyFont="true" applyBorder="true" applyAlignment="true" applyProtection="true">
      <alignment horizontal="general" vertical="top" textRotation="0" wrapText="true" indent="0" shrinkToFit="false"/>
      <protection locked="false" hidden="false"/>
    </xf>
    <xf numFmtId="164" fontId="4" fillId="5" borderId="7" xfId="21" applyFont="true" applyBorder="true" applyAlignment="true" applyProtection="true">
      <alignment horizontal="center"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true" indent="0" shrinkToFit="false"/>
      <protection locked="false" hidden="false"/>
    </xf>
    <xf numFmtId="168" fontId="4" fillId="5" borderId="52" xfId="21" applyFont="false" applyBorder="true" applyAlignment="true" applyProtection="false">
      <alignment horizontal="center" vertical="bottom" textRotation="0" wrapText="true" indent="0" shrinkToFit="false"/>
      <protection locked="true" hidden="false"/>
    </xf>
    <xf numFmtId="164" fontId="6" fillId="8" borderId="53" xfId="21" applyFont="true" applyBorder="true" applyAlignment="true" applyProtection="true">
      <alignment horizontal="center" vertical="bottom" textRotation="0" wrapText="true" indent="0" shrinkToFit="false"/>
      <protection locked="true" hidden="false"/>
    </xf>
    <xf numFmtId="164" fontId="6" fillId="8" borderId="65" xfId="21" applyFont="true" applyBorder="true" applyAlignment="true" applyProtection="true">
      <alignment horizontal="general" vertical="top" textRotation="0" wrapText="true" indent="0" shrinkToFit="false"/>
      <protection locked="true" hidden="false"/>
    </xf>
    <xf numFmtId="164" fontId="6" fillId="5" borderId="65" xfId="21" applyFont="true" applyBorder="true" applyAlignment="true" applyProtection="false">
      <alignment horizontal="general" vertical="bottom" textRotation="0" wrapText="true" indent="0" shrinkToFit="false"/>
      <protection locked="true" hidden="false"/>
    </xf>
    <xf numFmtId="164" fontId="4" fillId="5" borderId="65" xfId="21" applyFont="false" applyBorder="true" applyAlignment="true" applyProtection="true">
      <alignment horizontal="center" vertical="bottom" textRotation="0" wrapText="true" indent="0" shrinkToFit="false"/>
      <protection locked="true" hidden="false"/>
    </xf>
    <xf numFmtId="164" fontId="4" fillId="5" borderId="66" xfId="21" applyFont="false" applyBorder="true" applyAlignment="true" applyProtection="false">
      <alignment horizontal="center" vertical="bottom" textRotation="0" wrapText="true" indent="0" shrinkToFit="false"/>
      <protection locked="true" hidden="false"/>
    </xf>
    <xf numFmtId="164" fontId="4" fillId="5" borderId="67" xfId="21" applyFont="false" applyBorder="true" applyAlignment="true" applyProtection="false">
      <alignment horizontal="center" vertical="bottom" textRotation="0" wrapText="true" indent="0" shrinkToFit="false"/>
      <protection locked="true" hidden="false"/>
    </xf>
    <xf numFmtId="168" fontId="4" fillId="5" borderId="68" xfId="21" applyFont="fals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1" fillId="8" borderId="69"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8" borderId="0" xfId="21" applyFont="true" applyBorder="true" applyAlignment="true" applyProtection="false">
      <alignment horizontal="center" vertical="bottom" textRotation="0" wrapText="true" indent="0" shrinkToFit="false"/>
      <protection locked="true" hidden="false"/>
    </xf>
    <xf numFmtId="164" fontId="31" fillId="8" borderId="0"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41" fillId="0" borderId="7" xfId="21" applyFont="true" applyBorder="true" applyAlignment="true" applyProtection="false">
      <alignment horizontal="left" vertical="top" textRotation="0" wrapText="true" indent="0" shrinkToFit="false"/>
      <protection locked="true" hidden="false"/>
    </xf>
    <xf numFmtId="164" fontId="42" fillId="0" borderId="7" xfId="21" applyFont="true" applyBorder="true" applyAlignment="true" applyProtection="false">
      <alignment horizontal="left" vertical="top" textRotation="0" wrapText="true" indent="0" shrinkToFit="false"/>
      <protection locked="true" hidden="false"/>
    </xf>
    <xf numFmtId="164" fontId="31"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31" fillId="8" borderId="7" xfId="21" applyFont="true" applyBorder="true" applyAlignment="true" applyProtection="false">
      <alignment horizontal="left" vertical="bottom" textRotation="0" wrapText="true" indent="0" shrinkToFit="false"/>
      <protection locked="true" hidden="false"/>
    </xf>
    <xf numFmtId="164" fontId="5" fillId="8" borderId="70" xfId="21" applyFont="true" applyBorder="true" applyAlignment="true" applyProtection="false">
      <alignment horizontal="left" vertical="bottom" textRotation="0" wrapText="true" indent="0" shrinkToFit="false"/>
      <protection locked="true" hidden="false"/>
    </xf>
    <xf numFmtId="164" fontId="5" fillId="8" borderId="0" xfId="21" applyFont="true" applyBorder="true" applyAlignment="true" applyProtection="false">
      <alignment horizontal="left" vertical="bottom" textRotation="0" wrapText="false" indent="0" shrinkToFit="false"/>
      <protection locked="true" hidden="false"/>
    </xf>
    <xf numFmtId="164" fontId="5" fillId="8" borderId="71" xfId="21" applyFont="true" applyBorder="true" applyAlignment="true" applyProtection="false">
      <alignment horizontal="center" vertical="bottom" textRotation="0" wrapText="false" indent="0" shrinkToFit="false"/>
      <protection locked="true" hidden="false"/>
    </xf>
    <xf numFmtId="164" fontId="4" fillId="0" borderId="70" xfId="21" applyFont="true" applyBorder="true" applyAlignment="false" applyProtection="false">
      <alignment horizontal="general" vertical="bottom" textRotation="0" wrapText="false" indent="0" shrinkToFit="false"/>
      <protection locked="true" hidden="false"/>
    </xf>
    <xf numFmtId="164" fontId="4" fillId="0" borderId="72" xfId="21" applyFont="false" applyBorder="true" applyAlignment="false" applyProtection="false">
      <alignment horizontal="general" vertical="bottom" textRotation="0" wrapText="false" indent="0" shrinkToFit="false"/>
      <protection locked="true" hidden="false"/>
    </xf>
    <xf numFmtId="164" fontId="4" fillId="0" borderId="70" xfId="21" applyFont="true" applyBorder="true" applyAlignment="true" applyProtection="false">
      <alignment horizontal="general" vertical="top" textRotation="0" wrapText="true" indent="0" shrinkToFit="false"/>
      <protection locked="true" hidden="false"/>
    </xf>
    <xf numFmtId="164" fontId="4" fillId="0" borderId="7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8" borderId="70" xfId="21" applyFont="true" applyBorder="true" applyAlignment="false" applyProtection="false">
      <alignment horizontal="general" vertical="bottom" textRotation="0" wrapText="false" indent="0" shrinkToFit="false"/>
      <protection locked="true" hidden="false"/>
    </xf>
    <xf numFmtId="168" fontId="4" fillId="5" borderId="0" xfId="21" applyFont="false" applyBorder="true" applyAlignment="false" applyProtection="false">
      <alignment horizontal="general" vertical="bottom" textRotation="0" wrapText="false" indent="0" shrinkToFit="false"/>
      <protection locked="true" hidden="false"/>
    </xf>
    <xf numFmtId="164" fontId="6" fillId="8" borderId="73" xfId="21" applyFont="true" applyBorder="true" applyAlignment="false" applyProtection="false">
      <alignment horizontal="general" vertical="bottom" textRotation="0" wrapText="false" indent="0" shrinkToFit="false"/>
      <protection locked="true" hidden="false"/>
    </xf>
    <xf numFmtId="168" fontId="4" fillId="5" borderId="74" xfId="21" applyFont="false" applyBorder="true" applyAlignment="false" applyProtection="false">
      <alignment horizontal="general" vertical="bottom" textRotation="0" wrapText="false" indent="0" shrinkToFit="false"/>
      <protection locked="true" hidden="false"/>
    </xf>
    <xf numFmtId="164" fontId="5" fillId="8" borderId="35" xfId="21" applyFont="true" applyBorder="true" applyAlignment="true" applyProtection="false">
      <alignment horizontal="general" vertical="top" textRotation="0" wrapText="false" indent="0" shrinkToFit="false"/>
      <protection locked="true" hidden="false"/>
    </xf>
    <xf numFmtId="164" fontId="5" fillId="8" borderId="75" xfId="21" applyFont="true" applyBorder="true" applyAlignment="true" applyProtection="false">
      <alignment horizontal="general" vertical="top" textRotation="0" wrapText="true" indent="0" shrinkToFit="false"/>
      <protection locked="true" hidden="false"/>
    </xf>
    <xf numFmtId="164" fontId="5" fillId="8" borderId="36" xfId="21" applyFont="true" applyBorder="true" applyAlignment="true" applyProtection="false">
      <alignment horizontal="general" vertical="top" textRotation="0" wrapText="true" indent="0" shrinkToFit="false"/>
      <protection locked="true" hidden="false"/>
    </xf>
    <xf numFmtId="168" fontId="4" fillId="5" borderId="37" xfId="21" applyFont="fals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38" xfId="21" applyFont="true" applyBorder="true" applyAlignment="true" applyProtection="false">
      <alignment horizontal="general" vertical="bottom" textRotation="0" wrapText="true" indent="0" shrinkToFit="false"/>
      <protection locked="true" hidden="false"/>
    </xf>
    <xf numFmtId="168" fontId="4" fillId="5" borderId="37" xfId="21" applyFont="false" applyBorder="true" applyAlignment="false" applyProtection="false">
      <alignment horizontal="general" vertical="bottom"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4" fontId="4" fillId="0" borderId="29" xfId="21" applyFont="false" applyBorder="true" applyAlignment="false" applyProtection="false">
      <alignment horizontal="general" vertical="bottom" textRotation="0" wrapText="false" indent="0" shrinkToFit="false"/>
      <protection locked="true" hidden="false"/>
    </xf>
    <xf numFmtId="164" fontId="4" fillId="0" borderId="40" xfId="21" applyFont="true" applyBorder="true" applyAlignment="true" applyProtection="false">
      <alignment horizontal="general" vertical="bottom" textRotation="0" wrapText="true" indent="0" shrinkToFit="false"/>
      <protection locked="true" hidden="false"/>
    </xf>
    <xf numFmtId="164" fontId="4" fillId="0" borderId="76" xfId="21" applyFont="false" applyBorder="true" applyAlignment="false" applyProtection="false">
      <alignment horizontal="general" vertical="bottom" textRotation="0" wrapText="false" indent="0" shrinkToFit="false"/>
      <protection locked="true" hidden="false"/>
    </xf>
    <xf numFmtId="164" fontId="4" fillId="0" borderId="46" xfId="21" applyFont="true" applyBorder="true" applyAlignment="true" applyProtection="false">
      <alignment horizontal="general" vertical="bottom" textRotation="0" wrapText="true" indent="0" shrinkToFit="false"/>
      <protection locked="true" hidden="false"/>
    </xf>
    <xf numFmtId="164" fontId="4" fillId="0" borderId="77" xfId="21" applyFont="false" applyBorder="true" applyAlignment="true" applyProtection="false">
      <alignment horizontal="center" vertical="bottom" textRotation="0" wrapText="false" indent="0" shrinkToFit="false"/>
      <protection locked="true" hidden="false"/>
    </xf>
    <xf numFmtId="164" fontId="4" fillId="0" borderId="3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8" borderId="29" xfId="21" applyFont="true" applyBorder="true" applyAlignment="true" applyProtection="false">
      <alignment horizontal="center" vertical="bottom" textRotation="0" wrapText="false" indent="0" shrinkToFit="false"/>
      <protection locked="true" hidden="false"/>
    </xf>
    <xf numFmtId="164" fontId="6" fillId="8" borderId="3" xfId="21" applyFont="true" applyBorder="true" applyAlignment="true" applyProtection="false">
      <alignment horizontal="center" vertical="bottom" textRotation="0" wrapText="false" indent="0" shrinkToFit="false"/>
      <protection locked="true" hidden="false"/>
    </xf>
    <xf numFmtId="164" fontId="6" fillId="8" borderId="4" xfId="21" applyFont="true" applyBorder="true" applyAlignment="true" applyProtection="false">
      <alignment horizontal="left" vertical="bottom" textRotation="0" wrapText="false" indent="0" shrinkToFit="false"/>
      <protection locked="true" hidden="false"/>
    </xf>
    <xf numFmtId="164" fontId="4" fillId="8" borderId="4" xfId="21" applyFont="false" applyBorder="true" applyAlignment="true" applyProtection="false">
      <alignment horizontal="center" vertical="bottom" textRotation="0" wrapText="false" indent="0" shrinkToFit="false"/>
      <protection locked="true" hidden="false"/>
    </xf>
    <xf numFmtId="164" fontId="4" fillId="8" borderId="7" xfId="21" applyFont="false" applyBorder="true" applyAlignment="true" applyProtection="false">
      <alignment horizontal="center" vertical="bottom" textRotation="0" wrapText="false" indent="0" shrinkToFit="false"/>
      <protection locked="true" hidden="false"/>
    </xf>
    <xf numFmtId="164" fontId="4" fillId="8" borderId="7" xfId="21" applyFont="true" applyBorder="true" applyAlignment="true" applyProtection="false">
      <alignment horizontal="center" vertical="bottom" textRotation="0" wrapText="false" indent="0" shrinkToFit="false"/>
      <protection locked="true" hidden="false"/>
    </xf>
    <xf numFmtId="164" fontId="46" fillId="8" borderId="7" xfId="21" applyFont="true" applyBorder="true" applyAlignment="true" applyProtection="false">
      <alignment horizontal="center" vertical="bottom" textRotation="0" wrapText="false" indent="0" shrinkToFit="false"/>
      <protection locked="true" hidden="false"/>
    </xf>
    <xf numFmtId="168" fontId="4" fillId="5" borderId="7" xfId="21" applyFont="true" applyBorder="true" applyAlignment="true" applyProtection="true">
      <alignment horizontal="center" vertical="bottom" textRotation="0" wrapText="true" indent="0" shrinkToFit="false"/>
      <protection locked="false" hidden="false"/>
    </xf>
    <xf numFmtId="172" fontId="4" fillId="5" borderId="7" xfId="21" applyFont="true" applyBorder="true" applyAlignment="true" applyProtection="true">
      <alignment horizontal="center" vertical="bottom" textRotation="0" wrapText="true" indent="0" shrinkToFit="false"/>
      <protection locked="false" hidden="false"/>
    </xf>
    <xf numFmtId="164" fontId="4" fillId="5" borderId="7" xfId="21" applyFont="true" applyBorder="true" applyAlignment="true" applyProtection="false">
      <alignment horizontal="center" vertical="bottom" textRotation="0" wrapText="false" indent="0" shrinkToFit="false"/>
      <protection locked="true" hidden="false"/>
    </xf>
    <xf numFmtId="172" fontId="4" fillId="5" borderId="7" xfId="21" applyFont="true" applyBorder="true" applyAlignment="true" applyProtection="false">
      <alignment horizontal="center" vertical="bottom" textRotation="0" wrapText="false" indent="0" shrinkToFit="false"/>
      <protection locked="true" hidden="false"/>
    </xf>
    <xf numFmtId="168" fontId="4" fillId="6" borderId="7" xfId="21" applyFont="true" applyBorder="true" applyAlignment="true" applyProtection="false">
      <alignment horizontal="center"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Arial"/>
        <family val="0"/>
        <color rgb="FF333333"/>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Part 1 - Culture Brief©!$H$32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1000</xdr:colOff>
      <xdr:row>0</xdr:row>
      <xdr:rowOff>38520</xdr:rowOff>
    </xdr:from>
    <xdr:to>
      <xdr:col>6</xdr:col>
      <xdr:colOff>724680</xdr:colOff>
      <xdr:row>1</xdr:row>
      <xdr:rowOff>648360</xdr:rowOff>
    </xdr:to>
    <xdr:pic>
      <xdr:nvPicPr>
        <xdr:cNvPr id="0" name="Picture 1" descr=""/>
        <xdr:cNvPicPr/>
      </xdr:nvPicPr>
      <xdr:blipFill>
        <a:blip r:embed="rId1"/>
        <a:stretch/>
      </xdr:blipFill>
      <xdr:spPr>
        <a:xfrm>
          <a:off x="11967840" y="38520"/>
          <a:ext cx="1187640" cy="11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62480</xdr:colOff>
      <xdr:row>0</xdr:row>
      <xdr:rowOff>58320</xdr:rowOff>
    </xdr:from>
    <xdr:to>
      <xdr:col>3</xdr:col>
      <xdr:colOff>2790360</xdr:colOff>
      <xdr:row>1</xdr:row>
      <xdr:rowOff>248400</xdr:rowOff>
    </xdr:to>
    <xdr:pic>
      <xdr:nvPicPr>
        <xdr:cNvPr id="1" name="Picture 1" descr=""/>
        <xdr:cNvPicPr/>
      </xdr:nvPicPr>
      <xdr:blipFill>
        <a:blip r:embed="rId1"/>
        <a:stretch/>
      </xdr:blipFill>
      <xdr:spPr>
        <a:xfrm>
          <a:off x="11165760" y="58320"/>
          <a:ext cx="1127880" cy="112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422640</xdr:colOff>
          <xdr:row>327</xdr:row>
          <xdr:rowOff>142920</xdr:rowOff>
        </xdr:from>
        <xdr:to>
          <xdr:col>1</xdr:col>
          <xdr:colOff>-59760</xdr:colOff>
          <xdr:row>328</xdr:row>
          <xdr:rowOff>276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9400</xdr:colOff>
      <xdr:row>0</xdr:row>
      <xdr:rowOff>66600</xdr:rowOff>
    </xdr:from>
    <xdr:to>
      <xdr:col>3</xdr:col>
      <xdr:colOff>2529720</xdr:colOff>
      <xdr:row>1</xdr:row>
      <xdr:rowOff>533880</xdr:rowOff>
    </xdr:to>
    <xdr:pic>
      <xdr:nvPicPr>
        <xdr:cNvPr id="2" name="Picture 3" descr=""/>
        <xdr:cNvPicPr/>
      </xdr:nvPicPr>
      <xdr:blipFill>
        <a:blip r:embed="rId1"/>
        <a:stretch/>
      </xdr:blipFill>
      <xdr:spPr>
        <a:xfrm>
          <a:off x="11567520" y="66600"/>
          <a:ext cx="1120320" cy="112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a_bestworkplaces@greatplacetowork.com"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hyperlink" Target="mailto:ca_bestworkplaces@greatplacetowork.com" TargetMode="External"/><Relationship Id="rId2"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7.5625" defaultRowHeight="15.75" zeroHeight="false" outlineLevelRow="0" outlineLevelCol="0"/>
  <cols>
    <col collapsed="false" customWidth="true" hidden="false" outlineLevel="0" max="1" min="1" style="1" width="22.85"/>
    <col collapsed="false" customWidth="true" hidden="false" outlineLevel="0" max="2" min="2" style="2" width="30.7"/>
    <col collapsed="false" customWidth="true" hidden="false" outlineLevel="0" max="6" min="3" style="3" width="30.7"/>
    <col collapsed="false" customWidth="true" hidden="false" outlineLevel="0" max="7" min="7" style="3" width="10.41"/>
    <col collapsed="false" customWidth="false" hidden="false" outlineLevel="0" max="257" min="8" style="3" width="27.56"/>
  </cols>
  <sheetData>
    <row r="1" s="7" customFormat="true" ht="45.75" hidden="false" customHeight="true" outlineLevel="0" collapsed="false">
      <c r="A1" s="4" t="s">
        <v>0</v>
      </c>
      <c r="B1" s="4"/>
      <c r="C1" s="4"/>
      <c r="D1" s="4"/>
      <c r="E1" s="4"/>
      <c r="F1" s="4"/>
      <c r="G1" s="5"/>
      <c r="H1" s="5"/>
      <c r="I1" s="5"/>
      <c r="J1" s="5"/>
      <c r="K1" s="5"/>
      <c r="L1" s="5"/>
      <c r="M1" s="5"/>
      <c r="N1" s="6"/>
      <c r="O1" s="5"/>
      <c r="P1" s="5"/>
      <c r="Q1" s="5"/>
    </row>
    <row r="2" s="12" customFormat="true" ht="52.5" hidden="false" customHeight="true" outlineLevel="0" collapsed="false">
      <c r="A2" s="8" t="s">
        <v>1</v>
      </c>
      <c r="B2" s="8"/>
      <c r="C2" s="8"/>
      <c r="D2" s="8"/>
      <c r="E2" s="8"/>
      <c r="F2" s="8"/>
      <c r="G2" s="9"/>
      <c r="H2" s="10"/>
      <c r="I2" s="10"/>
      <c r="J2" s="10"/>
      <c r="K2" s="10"/>
      <c r="L2" s="10"/>
      <c r="M2" s="10"/>
      <c r="N2" s="11"/>
      <c r="O2" s="10"/>
      <c r="P2" s="10"/>
      <c r="Q2" s="10"/>
    </row>
    <row r="3" s="1" customFormat="true" ht="90" hidden="false" customHeight="true" outlineLevel="0" collapsed="false">
      <c r="A3" s="13"/>
      <c r="B3" s="14" t="s">
        <v>2</v>
      </c>
      <c r="C3" s="14" t="s">
        <v>3</v>
      </c>
      <c r="D3" s="14" t="s">
        <v>4</v>
      </c>
      <c r="E3" s="14" t="s">
        <v>5</v>
      </c>
      <c r="F3" s="14" t="s">
        <v>6</v>
      </c>
      <c r="G3" s="15"/>
    </row>
    <row r="4" customFormat="false" ht="178.5" hidden="false" customHeight="false" outlineLevel="0" collapsed="false">
      <c r="A4" s="16" t="s">
        <v>7</v>
      </c>
      <c r="B4" s="17" t="s">
        <v>8</v>
      </c>
      <c r="C4" s="18" t="s">
        <v>9</v>
      </c>
      <c r="D4" s="17" t="s">
        <v>10</v>
      </c>
      <c r="E4" s="17" t="s">
        <v>11</v>
      </c>
      <c r="F4" s="17" t="s">
        <v>12</v>
      </c>
      <c r="G4" s="15"/>
    </row>
    <row r="5" customFormat="false" ht="15.75" hidden="false" customHeight="true" outlineLevel="0" collapsed="false">
      <c r="A5" s="19"/>
      <c r="B5" s="20" t="s">
        <v>13</v>
      </c>
      <c r="C5" s="20"/>
      <c r="D5" s="20"/>
      <c r="E5" s="20"/>
      <c r="F5" s="20"/>
      <c r="G5" s="15"/>
    </row>
    <row r="6" customFormat="false" ht="280.5" hidden="false" customHeight="false" outlineLevel="0" collapsed="false">
      <c r="A6" s="16" t="s">
        <v>14</v>
      </c>
      <c r="B6" s="17" t="s">
        <v>15</v>
      </c>
      <c r="C6" s="18" t="s">
        <v>16</v>
      </c>
      <c r="D6" s="17" t="s">
        <v>17</v>
      </c>
      <c r="E6" s="17" t="s">
        <v>18</v>
      </c>
      <c r="F6" s="17" t="s">
        <v>19</v>
      </c>
      <c r="G6" s="15"/>
    </row>
    <row r="7" s="23" customFormat="true" ht="33.75" hidden="false" customHeight="true" outlineLevel="0" collapsed="false">
      <c r="A7" s="21" t="s">
        <v>20</v>
      </c>
      <c r="B7" s="21"/>
      <c r="C7" s="21"/>
      <c r="D7" s="21"/>
      <c r="E7" s="21"/>
      <c r="F7" s="21"/>
      <c r="G7" s="15"/>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row>
    <row r="8" s="26" customFormat="true" ht="29.25" hidden="false" customHeight="true" outlineLevel="0" collapsed="false">
      <c r="A8" s="24" t="s">
        <v>21</v>
      </c>
      <c r="B8" s="24"/>
      <c r="C8" s="24"/>
      <c r="D8" s="24"/>
      <c r="E8" s="24"/>
      <c r="F8" s="24"/>
      <c r="G8" s="1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row>
  </sheetData>
  <mergeCells count="6">
    <mergeCell ref="A1:F1"/>
    <mergeCell ref="A2:F2"/>
    <mergeCell ref="G3:G8"/>
    <mergeCell ref="B5:F5"/>
    <mergeCell ref="A7:F7"/>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7" width="37.41"/>
    <col collapsed="false" customWidth="true" hidden="false" outlineLevel="0" max="2" min="2" style="278" width="25.7"/>
    <col collapsed="false" customWidth="true" hidden="false" outlineLevel="0" max="4" min="3" style="279" width="25.7"/>
    <col collapsed="false" customWidth="false" hidden="false" outlineLevel="0" max="11" min="5" style="280" width="9.14"/>
    <col collapsed="false" customWidth="false" hidden="false" outlineLevel="0" max="12" min="12" style="277" width="9.14"/>
    <col collapsed="false" customWidth="false" hidden="false" outlineLevel="0" max="19" min="13" style="280" width="9.14"/>
    <col collapsed="false" customWidth="false" hidden="false" outlineLevel="0" max="20" min="20" style="277" width="9.14"/>
    <col collapsed="false" customWidth="false" hidden="false" outlineLevel="0" max="27" min="21" style="280" width="9.14"/>
    <col collapsed="false" customWidth="false" hidden="false" outlineLevel="0" max="28" min="28" style="277" width="9.14"/>
    <col collapsed="false" customWidth="false" hidden="false" outlineLevel="0" max="35" min="29" style="280" width="9.14"/>
    <col collapsed="false" customWidth="false" hidden="false" outlineLevel="0" max="36" min="36" style="277" width="9.14"/>
    <col collapsed="false" customWidth="false" hidden="false" outlineLevel="0" max="43" min="37" style="280" width="9.14"/>
    <col collapsed="false" customWidth="false" hidden="false" outlineLevel="0" max="44" min="44" style="277" width="9.14"/>
    <col collapsed="false" customWidth="false" hidden="false" outlineLevel="0" max="51" min="45" style="280" width="9.14"/>
    <col collapsed="false" customWidth="false" hidden="false" outlineLevel="0" max="52" min="52" style="277" width="9.14"/>
    <col collapsed="false" customWidth="false" hidden="false" outlineLevel="0" max="60" min="53" style="279" width="9.14"/>
    <col collapsed="false" customWidth="false" hidden="false" outlineLevel="0" max="67" min="61" style="280" width="9.14"/>
    <col collapsed="false" customWidth="false" hidden="false" outlineLevel="0" max="68" min="68" style="277" width="9.14"/>
    <col collapsed="false" customWidth="false" hidden="false" outlineLevel="0" max="75" min="69" style="280" width="9.14"/>
    <col collapsed="false" customWidth="false" hidden="false" outlineLevel="0" max="76" min="76" style="277" width="9.14"/>
    <col collapsed="false" customWidth="false" hidden="false" outlineLevel="0" max="83" min="77" style="280" width="9.14"/>
    <col collapsed="false" customWidth="false" hidden="false" outlineLevel="0" max="84" min="84" style="277" width="9.14"/>
    <col collapsed="false" customWidth="false" hidden="false" outlineLevel="0" max="91" min="85" style="280" width="9.14"/>
    <col collapsed="false" customWidth="false" hidden="false" outlineLevel="0" max="92" min="92" style="277" width="9.14"/>
    <col collapsed="false" customWidth="false" hidden="false" outlineLevel="0" max="99" min="93" style="280" width="9.14"/>
    <col collapsed="false" customWidth="false" hidden="false" outlineLevel="0" max="100" min="100" style="277" width="9.14"/>
    <col collapsed="false" customWidth="false" hidden="false" outlineLevel="0" max="108" min="101" style="279" width="9.14"/>
    <col collapsed="false" customWidth="false" hidden="false" outlineLevel="0" max="115" min="109" style="280" width="9.14"/>
    <col collapsed="false" customWidth="false" hidden="false" outlineLevel="0" max="116" min="116" style="277" width="9.14"/>
    <col collapsed="false" customWidth="false" hidden="false" outlineLevel="0" max="123" min="117" style="280" width="9.14"/>
    <col collapsed="false" customWidth="false" hidden="false" outlineLevel="0" max="124" min="124" style="277" width="9.14"/>
    <col collapsed="false" customWidth="false" hidden="false" outlineLevel="0" max="126" min="125" style="280" width="9.14"/>
    <col collapsed="false" customWidth="false" hidden="false" outlineLevel="0" max="127" min="127" style="277" width="9.14"/>
    <col collapsed="false" customWidth="true" hidden="false" outlineLevel="0" max="128" min="128" style="278" width="18.28"/>
    <col collapsed="false" customWidth="false" hidden="false" outlineLevel="0" max="257" min="129" style="280" width="9.14"/>
  </cols>
  <sheetData>
    <row r="1" s="284" customFormat="true" ht="12.75" hidden="false" customHeight="true" outlineLevel="0" collapsed="false">
      <c r="A1" s="281" t="s">
        <v>1081</v>
      </c>
      <c r="B1" s="281" t="s">
        <v>1082</v>
      </c>
      <c r="C1" s="282" t="s">
        <v>1083</v>
      </c>
      <c r="D1" s="282" t="s">
        <v>1084</v>
      </c>
      <c r="E1" s="281" t="s">
        <v>1085</v>
      </c>
      <c r="F1" s="281"/>
      <c r="G1" s="281"/>
      <c r="H1" s="281"/>
      <c r="I1" s="281"/>
      <c r="J1" s="281"/>
      <c r="K1" s="281"/>
      <c r="L1" s="281"/>
      <c r="M1" s="281" t="s">
        <v>1086</v>
      </c>
      <c r="N1" s="281"/>
      <c r="O1" s="281"/>
      <c r="P1" s="281"/>
      <c r="Q1" s="281"/>
      <c r="R1" s="281"/>
      <c r="S1" s="281"/>
      <c r="T1" s="281"/>
      <c r="U1" s="281" t="s">
        <v>1087</v>
      </c>
      <c r="V1" s="281"/>
      <c r="W1" s="281"/>
      <c r="X1" s="281"/>
      <c r="Y1" s="281"/>
      <c r="Z1" s="281"/>
      <c r="AA1" s="281"/>
      <c r="AB1" s="281"/>
      <c r="AC1" s="281" t="s">
        <v>1088</v>
      </c>
      <c r="AD1" s="281"/>
      <c r="AE1" s="281"/>
      <c r="AF1" s="281"/>
      <c r="AG1" s="281"/>
      <c r="AH1" s="281"/>
      <c r="AI1" s="281"/>
      <c r="AJ1" s="281"/>
      <c r="AK1" s="281" t="s">
        <v>1089</v>
      </c>
      <c r="AL1" s="281"/>
      <c r="AM1" s="281"/>
      <c r="AN1" s="281"/>
      <c r="AO1" s="281"/>
      <c r="AP1" s="281"/>
      <c r="AQ1" s="281"/>
      <c r="AR1" s="281"/>
      <c r="AS1" s="281" t="s">
        <v>1090</v>
      </c>
      <c r="AT1" s="281"/>
      <c r="AU1" s="281"/>
      <c r="AV1" s="281"/>
      <c r="AW1" s="281"/>
      <c r="AX1" s="281"/>
      <c r="AY1" s="281"/>
      <c r="AZ1" s="281"/>
      <c r="BA1" s="281" t="s">
        <v>1091</v>
      </c>
      <c r="BB1" s="281"/>
      <c r="BC1" s="281"/>
      <c r="BD1" s="281"/>
      <c r="BE1" s="281"/>
      <c r="BF1" s="281"/>
      <c r="BG1" s="281"/>
      <c r="BH1" s="281"/>
      <c r="BI1" s="281" t="s">
        <v>1092</v>
      </c>
      <c r="BJ1" s="281"/>
      <c r="BK1" s="281"/>
      <c r="BL1" s="281"/>
      <c r="BM1" s="281"/>
      <c r="BN1" s="281"/>
      <c r="BO1" s="281"/>
      <c r="BP1" s="281"/>
      <c r="BQ1" s="281" t="s">
        <v>1093</v>
      </c>
      <c r="BR1" s="281"/>
      <c r="BS1" s="281"/>
      <c r="BT1" s="281"/>
      <c r="BU1" s="281"/>
      <c r="BV1" s="281"/>
      <c r="BW1" s="281"/>
      <c r="BX1" s="281"/>
      <c r="BY1" s="281" t="s">
        <v>1094</v>
      </c>
      <c r="BZ1" s="281"/>
      <c r="CA1" s="281"/>
      <c r="CB1" s="281"/>
      <c r="CC1" s="281"/>
      <c r="CD1" s="281"/>
      <c r="CE1" s="281"/>
      <c r="CF1" s="281"/>
      <c r="CG1" s="281" t="s">
        <v>1095</v>
      </c>
      <c r="CH1" s="281"/>
      <c r="CI1" s="281"/>
      <c r="CJ1" s="281"/>
      <c r="CK1" s="281"/>
      <c r="CL1" s="281"/>
      <c r="CM1" s="281"/>
      <c r="CN1" s="281"/>
      <c r="CO1" s="281" t="s">
        <v>1096</v>
      </c>
      <c r="CP1" s="281"/>
      <c r="CQ1" s="281"/>
      <c r="CR1" s="281"/>
      <c r="CS1" s="281"/>
      <c r="CT1" s="281"/>
      <c r="CU1" s="281"/>
      <c r="CV1" s="281"/>
      <c r="CW1" s="281" t="s">
        <v>1097</v>
      </c>
      <c r="CX1" s="281"/>
      <c r="CY1" s="281"/>
      <c r="CZ1" s="281"/>
      <c r="DA1" s="281"/>
      <c r="DB1" s="281"/>
      <c r="DC1" s="281"/>
      <c r="DD1" s="281"/>
      <c r="DE1" s="281" t="s">
        <v>1098</v>
      </c>
      <c r="DF1" s="281"/>
      <c r="DG1" s="281"/>
      <c r="DH1" s="281"/>
      <c r="DI1" s="281"/>
      <c r="DJ1" s="281"/>
      <c r="DK1" s="281"/>
      <c r="DL1" s="281"/>
      <c r="DM1" s="281" t="s">
        <v>1099</v>
      </c>
      <c r="DN1" s="281"/>
      <c r="DO1" s="281"/>
      <c r="DP1" s="281"/>
      <c r="DQ1" s="281"/>
      <c r="DR1" s="281"/>
      <c r="DS1" s="281"/>
      <c r="DT1" s="281"/>
      <c r="DU1" s="281" t="s">
        <v>1037</v>
      </c>
      <c r="DV1" s="281"/>
      <c r="DW1" s="281"/>
      <c r="DX1" s="281" t="s">
        <v>1100</v>
      </c>
      <c r="DY1" s="283" t="s">
        <v>1101</v>
      </c>
    </row>
    <row r="2" s="285" customFormat="true" ht="12.75" hidden="false" customHeight="false" outlineLevel="0" collapsed="false">
      <c r="E2" s="285" t="s">
        <v>1102</v>
      </c>
      <c r="F2" s="285" t="s">
        <v>1103</v>
      </c>
      <c r="G2" s="285" t="s">
        <v>1104</v>
      </c>
      <c r="H2" s="285" t="s">
        <v>1105</v>
      </c>
      <c r="I2" s="285" t="s">
        <v>1106</v>
      </c>
      <c r="J2" s="285" t="s">
        <v>1107</v>
      </c>
      <c r="K2" s="285" t="s">
        <v>1108</v>
      </c>
      <c r="L2" s="285" t="s">
        <v>1109</v>
      </c>
      <c r="M2" s="285" t="s">
        <v>1110</v>
      </c>
      <c r="N2" s="285" t="s">
        <v>1111</v>
      </c>
      <c r="O2" s="285" t="s">
        <v>1112</v>
      </c>
      <c r="P2" s="285" t="s">
        <v>1113</v>
      </c>
      <c r="Q2" s="285" t="s">
        <v>1114</v>
      </c>
      <c r="R2" s="285" t="s">
        <v>1115</v>
      </c>
      <c r="S2" s="285" t="s">
        <v>1116</v>
      </c>
      <c r="T2" s="285" t="s">
        <v>1117</v>
      </c>
      <c r="U2" s="285" t="s">
        <v>1118</v>
      </c>
      <c r="V2" s="285" t="s">
        <v>1119</v>
      </c>
      <c r="W2" s="285" t="s">
        <v>1120</v>
      </c>
      <c r="X2" s="285" t="s">
        <v>1121</v>
      </c>
      <c r="Y2" s="285" t="s">
        <v>1122</v>
      </c>
      <c r="Z2" s="285" t="s">
        <v>1123</v>
      </c>
      <c r="AA2" s="285" t="s">
        <v>1124</v>
      </c>
      <c r="AB2" s="285" t="s">
        <v>1125</v>
      </c>
      <c r="AC2" s="285" t="s">
        <v>1126</v>
      </c>
      <c r="AD2" s="285" t="s">
        <v>1127</v>
      </c>
      <c r="AE2" s="285" t="s">
        <v>1128</v>
      </c>
      <c r="AF2" s="285" t="s">
        <v>1129</v>
      </c>
      <c r="AG2" s="285" t="s">
        <v>1130</v>
      </c>
      <c r="AH2" s="285" t="s">
        <v>1131</v>
      </c>
      <c r="AI2" s="285" t="s">
        <v>1132</v>
      </c>
      <c r="AJ2" s="285" t="s">
        <v>1133</v>
      </c>
      <c r="AK2" s="285" t="s">
        <v>1134</v>
      </c>
      <c r="AL2" s="285" t="s">
        <v>1135</v>
      </c>
      <c r="AM2" s="285" t="s">
        <v>1136</v>
      </c>
      <c r="AN2" s="285" t="s">
        <v>1137</v>
      </c>
      <c r="AO2" s="285" t="s">
        <v>1138</v>
      </c>
      <c r="AP2" s="285" t="s">
        <v>1139</v>
      </c>
      <c r="AQ2" s="285" t="s">
        <v>1140</v>
      </c>
      <c r="AR2" s="285" t="s">
        <v>1141</v>
      </c>
      <c r="AS2" s="285" t="s">
        <v>1142</v>
      </c>
      <c r="AT2" s="285" t="s">
        <v>1143</v>
      </c>
      <c r="AU2" s="285" t="s">
        <v>1144</v>
      </c>
      <c r="AV2" s="285" t="s">
        <v>1145</v>
      </c>
      <c r="AW2" s="285" t="s">
        <v>1146</v>
      </c>
      <c r="AX2" s="285" t="s">
        <v>1147</v>
      </c>
      <c r="AY2" s="285" t="s">
        <v>1148</v>
      </c>
      <c r="AZ2" s="285" t="s">
        <v>1149</v>
      </c>
      <c r="BA2" s="286" t="s">
        <v>1150</v>
      </c>
      <c r="BB2" s="286" t="s">
        <v>1151</v>
      </c>
      <c r="BC2" s="286" t="s">
        <v>1152</v>
      </c>
      <c r="BD2" s="286" t="s">
        <v>1153</v>
      </c>
      <c r="BE2" s="286" t="s">
        <v>1154</v>
      </c>
      <c r="BF2" s="286" t="s">
        <v>1155</v>
      </c>
      <c r="BG2" s="286" t="s">
        <v>1156</v>
      </c>
      <c r="BH2" s="286" t="s">
        <v>1157</v>
      </c>
      <c r="BI2" s="285" t="s">
        <v>1158</v>
      </c>
      <c r="BJ2" s="285" t="s">
        <v>1159</v>
      </c>
      <c r="BK2" s="285" t="s">
        <v>1160</v>
      </c>
      <c r="BL2" s="285" t="s">
        <v>1161</v>
      </c>
      <c r="BM2" s="285" t="s">
        <v>1162</v>
      </c>
      <c r="BN2" s="285" t="s">
        <v>1163</v>
      </c>
      <c r="BO2" s="285" t="s">
        <v>1164</v>
      </c>
      <c r="BP2" s="285" t="s">
        <v>1165</v>
      </c>
      <c r="BQ2" s="285" t="s">
        <v>1166</v>
      </c>
      <c r="BR2" s="285" t="s">
        <v>1167</v>
      </c>
      <c r="BS2" s="285" t="s">
        <v>1168</v>
      </c>
      <c r="BT2" s="285" t="s">
        <v>1169</v>
      </c>
      <c r="BU2" s="285" t="s">
        <v>1170</v>
      </c>
      <c r="BV2" s="285" t="s">
        <v>1171</v>
      </c>
      <c r="BW2" s="285" t="s">
        <v>1172</v>
      </c>
      <c r="BX2" s="285" t="s">
        <v>1173</v>
      </c>
      <c r="BY2" s="286" t="s">
        <v>1174</v>
      </c>
      <c r="BZ2" s="286" t="s">
        <v>1175</v>
      </c>
      <c r="CA2" s="286" t="s">
        <v>1176</v>
      </c>
      <c r="CB2" s="286" t="s">
        <v>1177</v>
      </c>
      <c r="CC2" s="286" t="s">
        <v>1178</v>
      </c>
      <c r="CD2" s="286" t="s">
        <v>1179</v>
      </c>
      <c r="CE2" s="286" t="s">
        <v>1180</v>
      </c>
      <c r="CF2" s="286" t="s">
        <v>1181</v>
      </c>
      <c r="CG2" s="286" t="s">
        <v>1182</v>
      </c>
      <c r="CH2" s="286" t="s">
        <v>1183</v>
      </c>
      <c r="CI2" s="286" t="s">
        <v>1184</v>
      </c>
      <c r="CJ2" s="286" t="s">
        <v>1185</v>
      </c>
      <c r="CK2" s="286" t="s">
        <v>1186</v>
      </c>
      <c r="CL2" s="286" t="s">
        <v>1187</v>
      </c>
      <c r="CM2" s="286" t="s">
        <v>1188</v>
      </c>
      <c r="CN2" s="286" t="s">
        <v>1189</v>
      </c>
      <c r="CO2" s="286" t="s">
        <v>1190</v>
      </c>
      <c r="CP2" s="286" t="s">
        <v>1191</v>
      </c>
      <c r="CQ2" s="286" t="s">
        <v>1192</v>
      </c>
      <c r="CR2" s="286" t="s">
        <v>1193</v>
      </c>
      <c r="CS2" s="286" t="s">
        <v>1194</v>
      </c>
      <c r="CT2" s="286" t="s">
        <v>1195</v>
      </c>
      <c r="CU2" s="286" t="s">
        <v>1196</v>
      </c>
      <c r="CV2" s="286" t="s">
        <v>1189</v>
      </c>
      <c r="CW2" s="286" t="s">
        <v>1197</v>
      </c>
      <c r="CX2" s="286" t="s">
        <v>1198</v>
      </c>
      <c r="CY2" s="286" t="s">
        <v>1199</v>
      </c>
      <c r="CZ2" s="286" t="s">
        <v>1200</v>
      </c>
      <c r="DA2" s="286" t="s">
        <v>1201</v>
      </c>
      <c r="DB2" s="286" t="s">
        <v>1202</v>
      </c>
      <c r="DC2" s="286" t="s">
        <v>1203</v>
      </c>
      <c r="DD2" s="286" t="s">
        <v>1204</v>
      </c>
      <c r="DE2" s="285" t="s">
        <v>1205</v>
      </c>
      <c r="DF2" s="285" t="s">
        <v>1206</v>
      </c>
      <c r="DG2" s="285" t="s">
        <v>1207</v>
      </c>
      <c r="DH2" s="285" t="s">
        <v>1208</v>
      </c>
      <c r="DI2" s="285" t="s">
        <v>1209</v>
      </c>
      <c r="DJ2" s="285" t="s">
        <v>1210</v>
      </c>
      <c r="DK2" s="285" t="s">
        <v>1211</v>
      </c>
      <c r="DL2" s="285" t="s">
        <v>1212</v>
      </c>
      <c r="DM2" s="285" t="s">
        <v>1213</v>
      </c>
      <c r="DN2" s="285" t="s">
        <v>1214</v>
      </c>
      <c r="DO2" s="285" t="s">
        <v>1215</v>
      </c>
      <c r="DP2" s="285" t="s">
        <v>1216</v>
      </c>
      <c r="DQ2" s="285" t="s">
        <v>1217</v>
      </c>
      <c r="DR2" s="285" t="s">
        <v>1218</v>
      </c>
      <c r="DS2" s="285" t="s">
        <v>1219</v>
      </c>
      <c r="DT2" s="285" t="s">
        <v>1220</v>
      </c>
      <c r="DU2" s="285" t="s">
        <v>1221</v>
      </c>
      <c r="DV2" s="285" t="s">
        <v>1222</v>
      </c>
      <c r="DW2" s="285" t="s">
        <v>1223</v>
      </c>
      <c r="DY2" s="287" t="s">
        <v>1224</v>
      </c>
      <c r="DZ2" s="287" t="s">
        <v>1225</v>
      </c>
      <c r="EA2" s="287" t="s">
        <v>1226</v>
      </c>
      <c r="EB2" s="287" t="s">
        <v>1227</v>
      </c>
      <c r="EC2" s="287" t="s">
        <v>1228</v>
      </c>
      <c r="ED2" s="287" t="s">
        <v>1229</v>
      </c>
      <c r="EE2" s="287" t="s">
        <v>1230</v>
      </c>
    </row>
    <row r="3" s="293" customFormat="true" ht="12.75" hidden="false" customHeight="false" outlineLevel="0" collapsed="false">
      <c r="A3" s="288" t="n">
        <f aca="false">'CA Evaluation'!B2</f>
        <v>0</v>
      </c>
      <c r="B3" s="288" t="n">
        <f aca="false">'CA Evaluation'!B3</f>
        <v>0</v>
      </c>
      <c r="C3" s="288" t="n">
        <f aca="false">'Part 1 - Culture Brief©'!C325</f>
        <v>0</v>
      </c>
      <c r="D3" s="288" t="n">
        <f aca="false">'Part 2 - Culture Audit©'!C44</f>
        <v>0</v>
      </c>
      <c r="E3" s="289" t="n">
        <f aca="false">'CA Scoring'!E8</f>
        <v>0</v>
      </c>
      <c r="F3" s="289" t="n">
        <f aca="false">'CA Scoring'!F8</f>
        <v>0</v>
      </c>
      <c r="G3" s="289" t="n">
        <f aca="false">'CA Scoring'!G8</f>
        <v>0</v>
      </c>
      <c r="H3" s="289" t="n">
        <f aca="false">'CA Scoring'!H8</f>
        <v>0</v>
      </c>
      <c r="I3" s="289" t="n">
        <f aca="false">'CA Scoring'!I8</f>
        <v>0</v>
      </c>
      <c r="J3" s="289" t="n">
        <f aca="false">SUM(E3:I3)</f>
        <v>0</v>
      </c>
      <c r="K3" s="290" t="n">
        <v>0.5</v>
      </c>
      <c r="L3" s="290" t="n">
        <f aca="false">J3*K3</f>
        <v>0</v>
      </c>
      <c r="M3" s="289" t="n">
        <f aca="false">'CA Scoring'!E9</f>
        <v>0</v>
      </c>
      <c r="N3" s="289" t="n">
        <f aca="false">'CA Scoring'!F9</f>
        <v>0</v>
      </c>
      <c r="O3" s="289" t="n">
        <f aca="false">'CA Scoring'!G9</f>
        <v>0</v>
      </c>
      <c r="P3" s="289" t="n">
        <f aca="false">'CA Scoring'!H9</f>
        <v>0</v>
      </c>
      <c r="Q3" s="289" t="n">
        <f aca="false">'CA Scoring'!I9</f>
        <v>0</v>
      </c>
      <c r="R3" s="289" t="n">
        <f aca="false">SUM(M3:Q3)</f>
        <v>0</v>
      </c>
      <c r="S3" s="290" t="n">
        <v>0.5</v>
      </c>
      <c r="T3" s="290" t="n">
        <f aca="false">R3*S3</f>
        <v>0</v>
      </c>
      <c r="U3" s="289" t="n">
        <f aca="false">'CA Scoring'!E10</f>
        <v>0</v>
      </c>
      <c r="V3" s="289" t="n">
        <f aca="false">'CA Scoring'!F10</f>
        <v>0</v>
      </c>
      <c r="W3" s="289" t="n">
        <f aca="false">'CA Scoring'!G10</f>
        <v>0</v>
      </c>
      <c r="X3" s="289" t="n">
        <f aca="false">'CA Scoring'!H10</f>
        <v>0</v>
      </c>
      <c r="Y3" s="289" t="n">
        <f aca="false">'CA Scoring'!I10</f>
        <v>0</v>
      </c>
      <c r="Z3" s="289" t="n">
        <f aca="false">SUM(U3:Y3)</f>
        <v>0</v>
      </c>
      <c r="AA3" s="290" t="n">
        <v>1</v>
      </c>
      <c r="AB3" s="290" t="n">
        <f aca="false">Z3*AA3</f>
        <v>0</v>
      </c>
      <c r="AC3" s="289" t="n">
        <f aca="false">'CA Scoring'!E11</f>
        <v>0</v>
      </c>
      <c r="AD3" s="289" t="n">
        <f aca="false">'CA Scoring'!F11</f>
        <v>0</v>
      </c>
      <c r="AE3" s="289" t="n">
        <f aca="false">'CA Scoring'!G11</f>
        <v>0</v>
      </c>
      <c r="AF3" s="289" t="n">
        <f aca="false">'CA Scoring'!H11</f>
        <v>0</v>
      </c>
      <c r="AG3" s="289" t="n">
        <f aca="false">'CA Scoring'!I11</f>
        <v>0</v>
      </c>
      <c r="AH3" s="289" t="n">
        <f aca="false">SUM(AC3:AG3)</f>
        <v>0</v>
      </c>
      <c r="AI3" s="290" t="n">
        <v>1</v>
      </c>
      <c r="AJ3" s="290" t="n">
        <f aca="false">AH3*AI3</f>
        <v>0</v>
      </c>
      <c r="AK3" s="289" t="n">
        <f aca="false">'CA Scoring'!E12</f>
        <v>0</v>
      </c>
      <c r="AL3" s="289" t="n">
        <f aca="false">'CA Scoring'!F12</f>
        <v>0</v>
      </c>
      <c r="AM3" s="289" t="n">
        <f aca="false">'CA Scoring'!G12</f>
        <v>0</v>
      </c>
      <c r="AN3" s="289" t="n">
        <f aca="false">'CA Scoring'!H12</f>
        <v>0</v>
      </c>
      <c r="AO3" s="289" t="n">
        <f aca="false">'CA Scoring'!I12</f>
        <v>0</v>
      </c>
      <c r="AP3" s="289" t="n">
        <f aca="false">SUM(AK3:AO3)</f>
        <v>0</v>
      </c>
      <c r="AQ3" s="290" t="n">
        <v>0.5</v>
      </c>
      <c r="AR3" s="290" t="n">
        <f aca="false">AP3*AQ3</f>
        <v>0</v>
      </c>
      <c r="AS3" s="289" t="n">
        <f aca="false">'CA Scoring'!E13</f>
        <v>0</v>
      </c>
      <c r="AT3" s="289" t="n">
        <f aca="false">'CA Scoring'!F13</f>
        <v>0</v>
      </c>
      <c r="AU3" s="289" t="n">
        <f aca="false">'CA Scoring'!G13</f>
        <v>0</v>
      </c>
      <c r="AV3" s="289" t="n">
        <f aca="false">'CA Scoring'!H13</f>
        <v>0</v>
      </c>
      <c r="AW3" s="289" t="n">
        <f aca="false">'CA Scoring'!I13</f>
        <v>0</v>
      </c>
      <c r="AX3" s="289" t="n">
        <f aca="false">SUM(AS3:AW3)</f>
        <v>0</v>
      </c>
      <c r="AY3" s="290" t="n">
        <v>0.25</v>
      </c>
      <c r="AZ3" s="290" t="n">
        <f aca="false">AX3*AY3</f>
        <v>0</v>
      </c>
      <c r="BA3" s="291" t="n">
        <f aca="false">'CA Scoring'!E14</f>
        <v>0</v>
      </c>
      <c r="BB3" s="291" t="n">
        <f aca="false">'CA Scoring'!F14</f>
        <v>0</v>
      </c>
      <c r="BC3" s="291" t="n">
        <f aca="false">'CA Scoring'!G14</f>
        <v>0</v>
      </c>
      <c r="BD3" s="291" t="n">
        <f aca="false">'CA Scoring'!H14</f>
        <v>0</v>
      </c>
      <c r="BE3" s="291" t="n">
        <f aca="false">'CA Scoring'!I14</f>
        <v>0</v>
      </c>
      <c r="BF3" s="291" t="n">
        <f aca="false">SUM(BA3:BE3)</f>
        <v>0</v>
      </c>
      <c r="BG3" s="290" t="n">
        <v>0.25</v>
      </c>
      <c r="BH3" s="290" t="n">
        <f aca="false">BF3*BG3</f>
        <v>0</v>
      </c>
      <c r="BI3" s="289" t="n">
        <f aca="false">'CA Scoring'!E15</f>
        <v>0</v>
      </c>
      <c r="BJ3" s="289" t="n">
        <f aca="false">'CA Scoring'!F15</f>
        <v>0</v>
      </c>
      <c r="BK3" s="289" t="n">
        <f aca="false">'CA Scoring'!G15</f>
        <v>0</v>
      </c>
      <c r="BL3" s="289" t="n">
        <f aca="false">'CA Scoring'!H15</f>
        <v>0</v>
      </c>
      <c r="BM3" s="289" t="n">
        <f aca="false">'CA Scoring'!I15</f>
        <v>0</v>
      </c>
      <c r="BN3" s="289" t="n">
        <f aca="false">SUM(BI3:BM3)</f>
        <v>0</v>
      </c>
      <c r="BO3" s="290" t="n">
        <v>1</v>
      </c>
      <c r="BP3" s="290" t="n">
        <f aca="false">BN3*BO3</f>
        <v>0</v>
      </c>
      <c r="BQ3" s="289" t="n">
        <f aca="false">'CA Scoring'!E16</f>
        <v>0</v>
      </c>
      <c r="BR3" s="289" t="n">
        <f aca="false">'CA Scoring'!F16</f>
        <v>0</v>
      </c>
      <c r="BS3" s="289" t="n">
        <f aca="false">'CA Scoring'!G16</f>
        <v>0</v>
      </c>
      <c r="BT3" s="289" t="n">
        <f aca="false">'CA Scoring'!H16</f>
        <v>0</v>
      </c>
      <c r="BU3" s="289" t="n">
        <f aca="false">'CA Scoring'!I16</f>
        <v>0</v>
      </c>
      <c r="BV3" s="289" t="n">
        <f aca="false">SUM(BQ3:BU3)</f>
        <v>0</v>
      </c>
      <c r="BW3" s="290" t="n">
        <v>1</v>
      </c>
      <c r="BX3" s="290" t="n">
        <f aca="false">BV3*BW3</f>
        <v>0</v>
      </c>
      <c r="BY3" s="289" t="n">
        <f aca="false">'CA Scoring'!E17</f>
        <v>0</v>
      </c>
      <c r="BZ3" s="289" t="n">
        <f aca="false">'CA Scoring'!F17</f>
        <v>0</v>
      </c>
      <c r="CA3" s="289" t="n">
        <f aca="false">'CA Scoring'!G17</f>
        <v>0</v>
      </c>
      <c r="CB3" s="289" t="n">
        <f aca="false">'CA Scoring'!H17</f>
        <v>0</v>
      </c>
      <c r="CC3" s="289" t="n">
        <f aca="false">'CA Scoring'!I17</f>
        <v>0</v>
      </c>
      <c r="CD3" s="289" t="n">
        <f aca="false">SUM(BY3:CC3)</f>
        <v>0</v>
      </c>
      <c r="CE3" s="290" t="n">
        <v>0.5</v>
      </c>
      <c r="CF3" s="290" t="n">
        <f aca="false">CD3*CE3</f>
        <v>0</v>
      </c>
      <c r="CG3" s="289" t="n">
        <f aca="false">'CA Scoring'!E18</f>
        <v>0</v>
      </c>
      <c r="CH3" s="289" t="n">
        <f aca="false">'CA Scoring'!F18</f>
        <v>0</v>
      </c>
      <c r="CI3" s="289" t="n">
        <f aca="false">'CA Scoring'!G18</f>
        <v>0</v>
      </c>
      <c r="CJ3" s="289" t="n">
        <f aca="false">'CA Scoring'!H18</f>
        <v>0</v>
      </c>
      <c r="CK3" s="289" t="n">
        <f aca="false">'CA Scoring'!I18</f>
        <v>0</v>
      </c>
      <c r="CL3" s="289" t="n">
        <f aca="false">SUM(CG3:CK3)</f>
        <v>0</v>
      </c>
      <c r="CM3" s="290" t="n">
        <v>0.5</v>
      </c>
      <c r="CN3" s="290" t="n">
        <f aca="false">CL3*CM3</f>
        <v>0</v>
      </c>
      <c r="CO3" s="289" t="n">
        <f aca="false">'CA Scoring'!E19</f>
        <v>0</v>
      </c>
      <c r="CP3" s="289" t="n">
        <f aca="false">'CA Scoring'!F19</f>
        <v>0</v>
      </c>
      <c r="CQ3" s="289" t="n">
        <f aca="false">'CA Scoring'!G19</f>
        <v>0</v>
      </c>
      <c r="CR3" s="289" t="n">
        <f aca="false">'CA Scoring'!H19</f>
        <v>0</v>
      </c>
      <c r="CS3" s="289" t="n">
        <f aca="false">'CA Scoring'!I19</f>
        <v>0</v>
      </c>
      <c r="CT3" s="289" t="n">
        <f aca="false">SUM(CO3:CS3)</f>
        <v>0</v>
      </c>
      <c r="CU3" s="290" t="n">
        <v>0</v>
      </c>
      <c r="CV3" s="290" t="n">
        <f aca="false">CT3*CU3</f>
        <v>0</v>
      </c>
      <c r="CW3" s="291" t="n">
        <f aca="false">'CA Scoring'!E20</f>
        <v>0</v>
      </c>
      <c r="CX3" s="291" t="n">
        <f aca="false">'CA Scoring'!F20</f>
        <v>0</v>
      </c>
      <c r="CY3" s="291" t="n">
        <f aca="false">'CA Scoring'!G20</f>
        <v>0</v>
      </c>
      <c r="CZ3" s="291" t="n">
        <f aca="false">'CA Scoring'!H20</f>
        <v>0</v>
      </c>
      <c r="DA3" s="291" t="n">
        <f aca="false">'CA Scoring'!I20</f>
        <v>0</v>
      </c>
      <c r="DB3" s="291" t="n">
        <f aca="false">SUM(CW3:DA3)</f>
        <v>0</v>
      </c>
      <c r="DC3" s="290" t="n">
        <v>1</v>
      </c>
      <c r="DD3" s="290" t="n">
        <f aca="false">DB3*DC3</f>
        <v>0</v>
      </c>
      <c r="DE3" s="289" t="n">
        <f aca="false">'CA Scoring'!E21</f>
        <v>0</v>
      </c>
      <c r="DF3" s="289" t="n">
        <f aca="false">'CA Scoring'!F21</f>
        <v>0</v>
      </c>
      <c r="DG3" s="289" t="n">
        <f aca="false">'CA Scoring'!G21</f>
        <v>0</v>
      </c>
      <c r="DH3" s="289" t="n">
        <f aca="false">'CA Scoring'!H21</f>
        <v>0</v>
      </c>
      <c r="DI3" s="289" t="n">
        <f aca="false">'CA Scoring'!I21</f>
        <v>0</v>
      </c>
      <c r="DJ3" s="289" t="n">
        <f aca="false">SUM(DE3:DI3)</f>
        <v>0</v>
      </c>
      <c r="DK3" s="290" t="n">
        <v>0.5</v>
      </c>
      <c r="DL3" s="290" t="n">
        <f aca="false">DJ3*DK3</f>
        <v>0</v>
      </c>
      <c r="DM3" s="289" t="n">
        <f aca="false">'CA Scoring'!E22</f>
        <v>0</v>
      </c>
      <c r="DN3" s="289" t="n">
        <f aca="false">'CA Scoring'!F22</f>
        <v>0</v>
      </c>
      <c r="DO3" s="289" t="n">
        <f aca="false">'CA Scoring'!G22</f>
        <v>0</v>
      </c>
      <c r="DP3" s="289" t="n">
        <f aca="false">'CA Scoring'!H22</f>
        <v>0</v>
      </c>
      <c r="DQ3" s="289" t="n">
        <f aca="false">'CA Scoring'!I22</f>
        <v>0</v>
      </c>
      <c r="DR3" s="289" t="n">
        <f aca="false">SUM(DM3:DQ3)</f>
        <v>0</v>
      </c>
      <c r="DS3" s="290" t="n">
        <v>0.5</v>
      </c>
      <c r="DT3" s="290" t="n">
        <f aca="false">DR3*DS3</f>
        <v>0</v>
      </c>
      <c r="DU3" s="288" t="n">
        <f aca="false">'CA Scoring'!J23</f>
        <v>0</v>
      </c>
      <c r="DV3" s="290" t="n">
        <v>2.5</v>
      </c>
      <c r="DW3" s="290" t="n">
        <f aca="false">DV3*DU3</f>
        <v>0</v>
      </c>
      <c r="DX3" s="290" t="n">
        <f aca="false">SUM(L3,T3,AB3,AJ3,AR3,AZ3,BH3,BP3,BX3,CF3,CN3,DD3,DL3,DT3,DW3)</f>
        <v>0</v>
      </c>
      <c r="DY3" s="292" t="n">
        <f aca="false">'Women''s Scoring'!B12</f>
        <v>0</v>
      </c>
      <c r="DZ3" s="292" t="n">
        <f aca="false">'Women''s Scoring'!B13</f>
        <v>0</v>
      </c>
      <c r="EA3" s="292" t="n">
        <f aca="false">'Women''s Scoring'!B14</f>
        <v>0</v>
      </c>
      <c r="EB3" s="292" t="n">
        <f aca="false">'Women''s Scoring'!B15</f>
        <v>0</v>
      </c>
      <c r="EC3" s="292" t="n">
        <f aca="false">'Women''s Scoring'!B16</f>
        <v>0</v>
      </c>
      <c r="ED3" s="292" t="n">
        <f aca="false">'Women''s Scoring'!B17</f>
        <v>0</v>
      </c>
      <c r="EE3" s="292" t="n">
        <f aca="false">'Women''s Scoring'!B18</f>
        <v>0</v>
      </c>
    </row>
  </sheetData>
  <mergeCells count="16">
    <mergeCell ref="E1:L1"/>
    <mergeCell ref="M1:T1"/>
    <mergeCell ref="U1:AB1"/>
    <mergeCell ref="AC1:AJ1"/>
    <mergeCell ref="AK1:AR1"/>
    <mergeCell ref="AS1:AZ1"/>
    <mergeCell ref="BA1:BH1"/>
    <mergeCell ref="BI1:BP1"/>
    <mergeCell ref="BQ1:BX1"/>
    <mergeCell ref="BY1:CF1"/>
    <mergeCell ref="CG1:CN1"/>
    <mergeCell ref="CO1:CV1"/>
    <mergeCell ref="CW1:DD1"/>
    <mergeCell ref="DE1:DL1"/>
    <mergeCell ref="DM1:DT1"/>
    <mergeCell ref="DU1:D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94" width="10.56"/>
    <col collapsed="false" customWidth="true" hidden="false" outlineLevel="0" max="2" min="2" style="294" width="63.99"/>
    <col collapsed="false" customWidth="false" hidden="false" outlineLevel="0" max="257" min="3" style="294" width="9.14"/>
  </cols>
  <sheetData>
    <row r="1" customFormat="false" ht="12.75" hidden="false" customHeight="false" outlineLevel="0" collapsed="false">
      <c r="A1" s="294" t="s">
        <v>72</v>
      </c>
      <c r="B1" s="294" t="s">
        <v>88</v>
      </c>
    </row>
    <row r="2" customFormat="false" ht="12.75" hidden="false" customHeight="false" outlineLevel="0" collapsed="false">
      <c r="B2" s="294" t="s">
        <v>92</v>
      </c>
    </row>
    <row r="4" customFormat="false" ht="12.75" hidden="false" customHeight="false" outlineLevel="0" collapsed="false">
      <c r="A4" s="294" t="s">
        <v>79</v>
      </c>
      <c r="B4" s="294" t="s">
        <v>1231</v>
      </c>
    </row>
    <row r="5" customFormat="false" ht="12.75" hidden="false" customHeight="false" outlineLevel="0" collapsed="false">
      <c r="B5" s="294" t="s">
        <v>1232</v>
      </c>
    </row>
    <row r="7" customFormat="false" ht="12.75" hidden="false" customHeight="false" outlineLevel="0" collapsed="false">
      <c r="A7" s="294" t="s">
        <v>97</v>
      </c>
      <c r="B7" s="295" t="s">
        <v>139</v>
      </c>
      <c r="C7" s="295"/>
    </row>
    <row r="8" customFormat="false" ht="12.75" hidden="false" customHeight="false" outlineLevel="0" collapsed="false">
      <c r="B8" s="295" t="s">
        <v>135</v>
      </c>
      <c r="C8" s="295"/>
    </row>
    <row r="9" customFormat="false" ht="12.75" hidden="false" customHeight="false" outlineLevel="0" collapsed="false">
      <c r="B9" s="295" t="s">
        <v>132</v>
      </c>
      <c r="C9" s="295"/>
    </row>
    <row r="10" customFormat="false" ht="12.75" hidden="false" customHeight="false" outlineLevel="0" collapsed="false">
      <c r="B10" s="295" t="s">
        <v>129</v>
      </c>
      <c r="C10" s="295"/>
    </row>
    <row r="11" customFormat="false" ht="12.75" hidden="false" customHeight="false" outlineLevel="0" collapsed="false">
      <c r="B11" s="295" t="s">
        <v>126</v>
      </c>
      <c r="C11" s="295"/>
    </row>
    <row r="13" customFormat="false" ht="12.75" hidden="false" customHeight="false" outlineLevel="0" collapsed="false">
      <c r="A13" s="294" t="s">
        <v>137</v>
      </c>
      <c r="B13" s="296" t="s">
        <v>155</v>
      </c>
    </row>
    <row r="14" customFormat="false" ht="12.75" hidden="false" customHeight="false" outlineLevel="0" collapsed="false">
      <c r="B14" s="294" t="s">
        <v>1233</v>
      </c>
    </row>
    <row r="15" customFormat="false" ht="12.75" hidden="false" customHeight="false" outlineLevel="0" collapsed="false">
      <c r="B15" s="294" t="s">
        <v>1234</v>
      </c>
    </row>
    <row r="16" customFormat="false" ht="12.75" hidden="false" customHeight="false" outlineLevel="0" collapsed="false">
      <c r="B16" s="294" t="s">
        <v>164</v>
      </c>
    </row>
    <row r="17" customFormat="false" ht="12.75" hidden="false" customHeight="false" outlineLevel="0" collapsed="false">
      <c r="B17" s="294" t="s">
        <v>1235</v>
      </c>
    </row>
    <row r="18" customFormat="false" ht="12.75" hidden="false" customHeight="false" outlineLevel="0" collapsed="false">
      <c r="B18" s="294" t="s">
        <v>1236</v>
      </c>
    </row>
    <row r="20" customFormat="false" ht="12.75" hidden="false" customHeight="false" outlineLevel="0" collapsed="false">
      <c r="A20" s="294" t="s">
        <v>1237</v>
      </c>
      <c r="B20" s="297" t="s">
        <v>201</v>
      </c>
    </row>
    <row r="21" customFormat="false" ht="12.75" hidden="false" customHeight="false" outlineLevel="0" collapsed="false">
      <c r="B21" s="297" t="s">
        <v>205</v>
      </c>
    </row>
    <row r="22" customFormat="false" ht="12.75" hidden="false" customHeight="false" outlineLevel="0" collapsed="false">
      <c r="B22" s="297" t="s">
        <v>209</v>
      </c>
    </row>
    <row r="23" customFormat="false" ht="12.75" hidden="false" customHeight="false" outlineLevel="0" collapsed="false">
      <c r="B23" s="297" t="s">
        <v>213</v>
      </c>
    </row>
    <row r="24" customFormat="false" ht="12.75" hidden="false" customHeight="false" outlineLevel="0" collapsed="false">
      <c r="B24" s="297" t="s">
        <v>216</v>
      </c>
    </row>
    <row r="25" customFormat="false" ht="12.75" hidden="false" customHeight="false" outlineLevel="0" collapsed="false">
      <c r="B25" s="297" t="s">
        <v>219</v>
      </c>
    </row>
    <row r="26" customFormat="false" ht="12.75" hidden="false" customHeight="false" outlineLevel="0" collapsed="false">
      <c r="B26" s="297" t="s">
        <v>222</v>
      </c>
    </row>
    <row r="27" customFormat="false" ht="12.75" hidden="false" customHeight="false" outlineLevel="0" collapsed="false">
      <c r="B27" s="297" t="s">
        <v>224</v>
      </c>
    </row>
    <row r="28" customFormat="false" ht="12.75" hidden="false" customHeight="false" outlineLevel="0" collapsed="false">
      <c r="B28" s="297" t="s">
        <v>227</v>
      </c>
    </row>
    <row r="29" customFormat="false" ht="12.75" hidden="false" customHeight="false" outlineLevel="0" collapsed="false">
      <c r="B29" s="297" t="s">
        <v>230</v>
      </c>
    </row>
    <row r="30" customFormat="false" ht="12.75" hidden="false" customHeight="false" outlineLevel="0" collapsed="false">
      <c r="B30" s="297" t="s">
        <v>233</v>
      </c>
    </row>
    <row r="31" customFormat="false" ht="12.75" hidden="false" customHeight="false" outlineLevel="0" collapsed="false">
      <c r="B31" s="297" t="s">
        <v>236</v>
      </c>
    </row>
    <row r="32" customFormat="false" ht="12.75" hidden="false" customHeight="false" outlineLevel="0" collapsed="false">
      <c r="B32" s="297" t="s">
        <v>239</v>
      </c>
    </row>
    <row r="33" customFormat="false" ht="12.75" hidden="false" customHeight="false" outlineLevel="0" collapsed="false">
      <c r="B33" s="297" t="s">
        <v>241</v>
      </c>
    </row>
    <row r="34" customFormat="false" ht="12.75" hidden="false" customHeight="false" outlineLevel="0" collapsed="false">
      <c r="B34" s="297" t="s">
        <v>244</v>
      </c>
    </row>
    <row r="35" customFormat="false" ht="12.75" hidden="false" customHeight="false" outlineLevel="0" collapsed="false">
      <c r="B35" s="297" t="s">
        <v>247</v>
      </c>
    </row>
    <row r="36" customFormat="false" ht="12.75" hidden="false" customHeight="false" outlineLevel="0" collapsed="false">
      <c r="B36" s="297" t="s">
        <v>250</v>
      </c>
    </row>
    <row r="37" customFormat="false" ht="12.75" hidden="false" customHeight="false" outlineLevel="0" collapsed="false">
      <c r="B37" s="297" t="s">
        <v>253</v>
      </c>
    </row>
    <row r="38" customFormat="false" ht="12.75" hidden="false" customHeight="false" outlineLevel="0" collapsed="false">
      <c r="B38" s="297" t="s">
        <v>256</v>
      </c>
    </row>
    <row r="39" customFormat="false" ht="12.75" hidden="false" customHeight="false" outlineLevel="0" collapsed="false">
      <c r="B39" s="297" t="s">
        <v>259</v>
      </c>
    </row>
    <row r="40" customFormat="false" ht="12.75" hidden="false" customHeight="false" outlineLevel="0" collapsed="false">
      <c r="B40" s="297" t="s">
        <v>262</v>
      </c>
    </row>
    <row r="41" customFormat="false" ht="12.75" hidden="false" customHeight="false" outlineLevel="0" collapsed="false">
      <c r="B41" s="297" t="s">
        <v>265</v>
      </c>
    </row>
    <row r="42" customFormat="false" ht="12.75" hidden="false" customHeight="false" outlineLevel="0" collapsed="false">
      <c r="B42" s="297" t="s">
        <v>268</v>
      </c>
    </row>
    <row r="43" customFormat="false" ht="12.75" hidden="false" customHeight="false" outlineLevel="0" collapsed="false">
      <c r="B43" s="297" t="s">
        <v>272</v>
      </c>
    </row>
    <row r="44" customFormat="false" ht="12.75" hidden="false" customHeight="false" outlineLevel="0" collapsed="false">
      <c r="B44" s="297" t="s">
        <v>276</v>
      </c>
    </row>
    <row r="45" customFormat="false" ht="12.75" hidden="false" customHeight="false" outlineLevel="0" collapsed="false">
      <c r="B45" s="297" t="s">
        <v>279</v>
      </c>
    </row>
    <row r="46" customFormat="false" ht="12.75" hidden="false" customHeight="false" outlineLevel="0" collapsed="false">
      <c r="B46" s="297" t="s">
        <v>283</v>
      </c>
    </row>
    <row r="47" customFormat="false" ht="12.75" hidden="false" customHeight="false" outlineLevel="0" collapsed="false">
      <c r="B47" s="297" t="s">
        <v>287</v>
      </c>
    </row>
    <row r="48" customFormat="false" ht="12.75" hidden="false" customHeight="false" outlineLevel="0" collapsed="false">
      <c r="B48" s="297" t="s">
        <v>290</v>
      </c>
    </row>
    <row r="49" customFormat="false" ht="12.75" hidden="false" customHeight="false" outlineLevel="0" collapsed="false">
      <c r="B49" s="297" t="s">
        <v>294</v>
      </c>
    </row>
    <row r="50" customFormat="false" ht="12.75" hidden="false" customHeight="false" outlineLevel="0" collapsed="false">
      <c r="B50" s="297" t="s">
        <v>298</v>
      </c>
    </row>
    <row r="51" customFormat="false" ht="12.75" hidden="false" customHeight="false" outlineLevel="0" collapsed="false">
      <c r="B51" s="297" t="s">
        <v>301</v>
      </c>
    </row>
    <row r="52" customFormat="false" ht="12.75" hidden="false" customHeight="false" outlineLevel="0" collapsed="false">
      <c r="B52" s="297" t="s">
        <v>304</v>
      </c>
    </row>
    <row r="53" customFormat="false" ht="12.75" hidden="false" customHeight="false" outlineLevel="0" collapsed="false">
      <c r="B53" s="297" t="s">
        <v>307</v>
      </c>
    </row>
    <row r="54" customFormat="false" ht="12.75" hidden="false" customHeight="false" outlineLevel="0" collapsed="false">
      <c r="B54" s="297" t="s">
        <v>310</v>
      </c>
    </row>
    <row r="55" customFormat="false" ht="12.75" hidden="false" customHeight="false" outlineLevel="0" collapsed="false">
      <c r="B55" s="297" t="s">
        <v>313</v>
      </c>
    </row>
    <row r="56" customFormat="false" ht="12.75" hidden="false" customHeight="false" outlineLevel="0" collapsed="false">
      <c r="B56" s="297" t="s">
        <v>315</v>
      </c>
    </row>
    <row r="57" customFormat="false" ht="12.75" hidden="false" customHeight="false" outlineLevel="0" collapsed="false">
      <c r="B57" s="297" t="s">
        <v>317</v>
      </c>
    </row>
    <row r="58" customFormat="false" ht="12.75" hidden="false" customHeight="false" outlineLevel="0" collapsed="false">
      <c r="B58" s="297" t="s">
        <v>320</v>
      </c>
    </row>
    <row r="59" customFormat="false" ht="12.75" hidden="false" customHeight="false" outlineLevel="0" collapsed="false">
      <c r="B59" s="297" t="s">
        <v>322</v>
      </c>
    </row>
    <row r="60" customFormat="false" ht="12.75" hidden="false" customHeight="false" outlineLevel="0" collapsed="false">
      <c r="B60" s="297" t="s">
        <v>324</v>
      </c>
    </row>
    <row r="61" customFormat="false" ht="12.75" hidden="false" customHeight="false" outlineLevel="0" collapsed="false">
      <c r="B61" s="297" t="s">
        <v>327</v>
      </c>
    </row>
    <row r="62" customFormat="false" ht="12.75" hidden="false" customHeight="false" outlineLevel="0" collapsed="false">
      <c r="B62" s="297" t="s">
        <v>331</v>
      </c>
    </row>
    <row r="63" customFormat="false" ht="12.75" hidden="false" customHeight="false" outlineLevel="0" collapsed="false">
      <c r="B63" s="297" t="s">
        <v>335</v>
      </c>
    </row>
    <row r="64" customFormat="false" ht="12.75" hidden="false" customHeight="false" outlineLevel="0" collapsed="false">
      <c r="B64" s="297" t="s">
        <v>339</v>
      </c>
    </row>
    <row r="65" customFormat="false" ht="12.75" hidden="false" customHeight="false" outlineLevel="0" collapsed="false">
      <c r="B65" s="297" t="s">
        <v>343</v>
      </c>
    </row>
    <row r="66" customFormat="false" ht="12.75" hidden="false" customHeight="false" outlineLevel="0" collapsed="false">
      <c r="B66" s="297" t="s">
        <v>1238</v>
      </c>
    </row>
    <row r="67" customFormat="false" ht="12.75" hidden="false" customHeight="false" outlineLevel="0" collapsed="false">
      <c r="B67" s="297" t="s">
        <v>348</v>
      </c>
    </row>
    <row r="68" customFormat="false" ht="12.75" hidden="false" customHeight="false" outlineLevel="0" collapsed="false">
      <c r="B68" s="297" t="s">
        <v>351</v>
      </c>
    </row>
    <row r="69" customFormat="false" ht="12.75" hidden="false" customHeight="false" outlineLevel="0" collapsed="false">
      <c r="B69" s="297" t="s">
        <v>355</v>
      </c>
    </row>
    <row r="70" customFormat="false" ht="12.75" hidden="false" customHeight="false" outlineLevel="0" collapsed="false">
      <c r="B70" s="297" t="s">
        <v>359</v>
      </c>
    </row>
    <row r="71" customFormat="false" ht="12.75" hidden="false" customHeight="false" outlineLevel="0" collapsed="false">
      <c r="B71" s="297" t="s">
        <v>363</v>
      </c>
    </row>
    <row r="72" customFormat="false" ht="12.75" hidden="false" customHeight="false" outlineLevel="0" collapsed="false">
      <c r="B72" s="297" t="s">
        <v>367</v>
      </c>
    </row>
    <row r="73" customFormat="false" ht="12.75" hidden="false" customHeight="false" outlineLevel="0" collapsed="false">
      <c r="B73" s="297" t="s">
        <v>1239</v>
      </c>
    </row>
    <row r="74" customFormat="false" ht="12.75" hidden="false" customHeight="false" outlineLevel="0" collapsed="false">
      <c r="B74" s="297" t="s">
        <v>375</v>
      </c>
    </row>
    <row r="75" customFormat="false" ht="12.75" hidden="false" customHeight="false" outlineLevel="0" collapsed="false">
      <c r="B75" s="297" t="s">
        <v>377</v>
      </c>
    </row>
    <row r="76" customFormat="false" ht="12.75" hidden="false" customHeight="false" outlineLevel="0" collapsed="false">
      <c r="B76" s="297" t="s">
        <v>380</v>
      </c>
    </row>
    <row r="77" customFormat="false" ht="12.75" hidden="false" customHeight="false" outlineLevel="0" collapsed="false">
      <c r="B77" s="297" t="s">
        <v>383</v>
      </c>
    </row>
    <row r="78" customFormat="false" ht="12.75" hidden="false" customHeight="false" outlineLevel="0" collapsed="false">
      <c r="B78" s="297" t="s">
        <v>386</v>
      </c>
    </row>
    <row r="79" customFormat="false" ht="12.75" hidden="false" customHeight="false" outlineLevel="0" collapsed="false">
      <c r="B79" s="297" t="s">
        <v>389</v>
      </c>
    </row>
    <row r="80" customFormat="false" ht="12.75" hidden="false" customHeight="false" outlineLevel="0" collapsed="false">
      <c r="B80" s="297" t="s">
        <v>392</v>
      </c>
    </row>
    <row r="81" customFormat="false" ht="12.75" hidden="false" customHeight="false" outlineLevel="0" collapsed="false">
      <c r="B81" s="297" t="s">
        <v>395</v>
      </c>
    </row>
    <row r="82" customFormat="false" ht="12.75" hidden="false" customHeight="false" outlineLevel="0" collapsed="false">
      <c r="B82" s="297" t="s">
        <v>398</v>
      </c>
    </row>
    <row r="83" customFormat="false" ht="12.75" hidden="false" customHeight="false" outlineLevel="0" collapsed="false">
      <c r="B83" s="297" t="s">
        <v>401</v>
      </c>
    </row>
    <row r="84" customFormat="false" ht="12.75" hidden="false" customHeight="false" outlineLevel="0" collapsed="false">
      <c r="B84" s="297" t="s">
        <v>405</v>
      </c>
    </row>
    <row r="85" customFormat="false" ht="12.75" hidden="false" customHeight="false" outlineLevel="0" collapsed="false">
      <c r="B85" s="297" t="s">
        <v>409</v>
      </c>
    </row>
    <row r="86" customFormat="false" ht="12.75" hidden="false" customHeight="false" outlineLevel="0" collapsed="false">
      <c r="B86" s="297" t="s">
        <v>413</v>
      </c>
    </row>
    <row r="87" customFormat="false" ht="12.75" hidden="false" customHeight="false" outlineLevel="0" collapsed="false">
      <c r="B87" s="297" t="s">
        <v>417</v>
      </c>
    </row>
    <row r="88" customFormat="false" ht="12.75" hidden="false" customHeight="false" outlineLevel="0" collapsed="false">
      <c r="B88" s="297" t="s">
        <v>421</v>
      </c>
    </row>
    <row r="89" customFormat="false" ht="12.75" hidden="false" customHeight="false" outlineLevel="0" collapsed="false">
      <c r="B89" s="297" t="s">
        <v>424</v>
      </c>
    </row>
    <row r="90" customFormat="false" ht="12.75" hidden="false" customHeight="false" outlineLevel="0" collapsed="false">
      <c r="B90" s="297" t="s">
        <v>428</v>
      </c>
    </row>
    <row r="91" customFormat="false" ht="12.75" hidden="false" customHeight="false" outlineLevel="0" collapsed="false">
      <c r="B91" s="297" t="s">
        <v>432</v>
      </c>
    </row>
    <row r="92" customFormat="false" ht="12.75" hidden="false" customHeight="false" outlineLevel="0" collapsed="false">
      <c r="B92" s="297" t="s">
        <v>435</v>
      </c>
    </row>
    <row r="93" customFormat="false" ht="12.75" hidden="false" customHeight="false" outlineLevel="0" collapsed="false">
      <c r="B93" s="297" t="s">
        <v>438</v>
      </c>
    </row>
    <row r="94" customFormat="false" ht="12.75" hidden="false" customHeight="false" outlineLevel="0" collapsed="false">
      <c r="B94" s="297" t="s">
        <v>441</v>
      </c>
    </row>
    <row r="95" customFormat="false" ht="12.75" hidden="false" customHeight="false" outlineLevel="0" collapsed="false">
      <c r="B95" s="297" t="s">
        <v>444</v>
      </c>
    </row>
    <row r="96" customFormat="false" ht="12.75" hidden="false" customHeight="false" outlineLevel="0" collapsed="false">
      <c r="B96" s="297" t="s">
        <v>448</v>
      </c>
    </row>
    <row r="97" customFormat="false" ht="12.75" hidden="false" customHeight="false" outlineLevel="0" collapsed="false">
      <c r="B97" s="297" t="s">
        <v>452</v>
      </c>
    </row>
    <row r="98" customFormat="false" ht="12.75" hidden="false" customHeight="false" outlineLevel="0" collapsed="false">
      <c r="B98" s="297" t="s">
        <v>456</v>
      </c>
    </row>
    <row r="99" customFormat="false" ht="12.75" hidden="false" customHeight="false" outlineLevel="0" collapsed="false">
      <c r="B99" s="297" t="s">
        <v>460</v>
      </c>
    </row>
    <row r="100" customFormat="false" ht="12.75" hidden="false" customHeight="false" outlineLevel="0" collapsed="false">
      <c r="B100" s="297" t="s">
        <v>463</v>
      </c>
    </row>
    <row r="101" customFormat="false" ht="12.75" hidden="false" customHeight="false" outlineLevel="0" collapsed="false">
      <c r="B101" s="297" t="s">
        <v>466</v>
      </c>
    </row>
    <row r="102" customFormat="false" ht="12.75" hidden="false" customHeight="false" outlineLevel="0" collapsed="false">
      <c r="B102" s="297" t="s">
        <v>470</v>
      </c>
    </row>
    <row r="103" customFormat="false" ht="12.75" hidden="false" customHeight="false" outlineLevel="0" collapsed="false">
      <c r="B103" s="297" t="s">
        <v>474</v>
      </c>
    </row>
    <row r="104" customFormat="false" ht="12.75" hidden="false" customHeight="false" outlineLevel="0" collapsed="false">
      <c r="B104" s="297" t="s">
        <v>478</v>
      </c>
    </row>
    <row r="105" customFormat="false" ht="12.75" hidden="false" customHeight="false" outlineLevel="0" collapsed="false">
      <c r="B105" s="297" t="s">
        <v>1240</v>
      </c>
    </row>
    <row r="106" customFormat="false" ht="12.75" hidden="false" customHeight="false" outlineLevel="0" collapsed="false">
      <c r="B106" s="297" t="s">
        <v>486</v>
      </c>
    </row>
    <row r="107" customFormat="false" ht="12.75" hidden="false" customHeight="false" outlineLevel="0" collapsed="false">
      <c r="B107" s="298" t="s">
        <v>490</v>
      </c>
    </row>
    <row r="108" customFormat="false" ht="12.75" hidden="false" customHeight="false" outlineLevel="0" collapsed="false">
      <c r="B108" s="297" t="s">
        <v>494</v>
      </c>
    </row>
    <row r="109" customFormat="false" ht="12.75" hidden="false" customHeight="false" outlineLevel="0" collapsed="false">
      <c r="B109" s="297" t="s">
        <v>498</v>
      </c>
    </row>
    <row r="110" customFormat="false" ht="12.75" hidden="false" customHeight="false" outlineLevel="0" collapsed="false">
      <c r="B110" s="297" t="s">
        <v>501</v>
      </c>
    </row>
    <row r="111" customFormat="false" ht="12.75" hidden="false" customHeight="false" outlineLevel="0" collapsed="false">
      <c r="B111" s="297" t="s">
        <v>505</v>
      </c>
    </row>
    <row r="112" customFormat="false" ht="12.75" hidden="false" customHeight="false" outlineLevel="0" collapsed="false">
      <c r="B112" s="297" t="s">
        <v>508</v>
      </c>
    </row>
    <row r="113" customFormat="false" ht="12.75" hidden="false" customHeight="false" outlineLevel="0" collapsed="false">
      <c r="B113" s="297" t="s">
        <v>512</v>
      </c>
    </row>
    <row r="114" customFormat="false" ht="12.75" hidden="false" customHeight="false" outlineLevel="0" collapsed="false">
      <c r="B114" s="297" t="s">
        <v>516</v>
      </c>
    </row>
    <row r="115" customFormat="false" ht="12.75" hidden="false" customHeight="false" outlineLevel="0" collapsed="false">
      <c r="B115" s="297" t="s">
        <v>520</v>
      </c>
    </row>
    <row r="116" customFormat="false" ht="12.75" hidden="false" customHeight="false" outlineLevel="0" collapsed="false">
      <c r="B116" s="297" t="s">
        <v>524</v>
      </c>
    </row>
    <row r="117" customFormat="false" ht="12.75" hidden="false" customHeight="false" outlineLevel="0" collapsed="false">
      <c r="B117" s="297" t="s">
        <v>528</v>
      </c>
    </row>
    <row r="118" customFormat="false" ht="12.75" hidden="false" customHeight="false" outlineLevel="0" collapsed="false">
      <c r="B118" s="297" t="s">
        <v>532</v>
      </c>
    </row>
    <row r="119" customFormat="false" ht="12.75" hidden="false" customHeight="false" outlineLevel="0" collapsed="false">
      <c r="B119" s="297" t="s">
        <v>536</v>
      </c>
    </row>
    <row r="120" customFormat="false" ht="12.75" hidden="false" customHeight="false" outlineLevel="0" collapsed="false">
      <c r="B120" s="297" t="s">
        <v>539</v>
      </c>
    </row>
    <row r="121" customFormat="false" ht="12.75" hidden="false" customHeight="false" outlineLevel="0" collapsed="false">
      <c r="B121" s="297" t="s">
        <v>542</v>
      </c>
    </row>
    <row r="122" customFormat="false" ht="12.75" hidden="false" customHeight="false" outlineLevel="0" collapsed="false">
      <c r="B122" s="297" t="s">
        <v>1241</v>
      </c>
    </row>
    <row r="123" customFormat="false" ht="12.75" hidden="false" customHeight="false" outlineLevel="0" collapsed="false">
      <c r="B123" s="297" t="s">
        <v>1242</v>
      </c>
    </row>
    <row r="124" customFormat="false" ht="12.75" hidden="false" customHeight="false" outlineLevel="0" collapsed="false">
      <c r="B124" s="297" t="s">
        <v>553</v>
      </c>
    </row>
    <row r="125" customFormat="false" ht="12.75" hidden="false" customHeight="false" outlineLevel="0" collapsed="false">
      <c r="B125" s="297" t="s">
        <v>557</v>
      </c>
    </row>
    <row r="126" customFormat="false" ht="12.75" hidden="false" customHeight="false" outlineLevel="0" collapsed="false">
      <c r="B126" s="297" t="s">
        <v>560</v>
      </c>
    </row>
    <row r="127" customFormat="false" ht="12.75" hidden="false" customHeight="false" outlineLevel="0" collapsed="false">
      <c r="B127" s="297" t="s">
        <v>1243</v>
      </c>
    </row>
    <row r="128" customFormat="false" ht="12.75" hidden="false" customHeight="false" outlineLevel="0" collapsed="false">
      <c r="B128" s="299"/>
    </row>
    <row r="129" customFormat="false" ht="12.75" hidden="false" customHeight="false" outlineLevel="0" collapsed="false">
      <c r="A129" s="294" t="s">
        <v>834</v>
      </c>
      <c r="B129" s="299" t="s">
        <v>1244</v>
      </c>
    </row>
    <row r="130" customFormat="false" ht="12.75" hidden="false" customHeight="false" outlineLevel="0" collapsed="false">
      <c r="B130" s="299" t="s">
        <v>592</v>
      </c>
    </row>
    <row r="131" customFormat="false" ht="12.75" hidden="false" customHeight="false" outlineLevel="0" collapsed="false">
      <c r="B131" s="299"/>
    </row>
    <row r="132" customFormat="false" ht="12.75" hidden="false" customHeight="false" outlineLevel="0" collapsed="false">
      <c r="A132" s="294" t="s">
        <v>836</v>
      </c>
      <c r="B132" s="299" t="s">
        <v>618</v>
      </c>
    </row>
    <row r="133" customFormat="false" ht="12.75" hidden="false" customHeight="false" outlineLevel="0" collapsed="false">
      <c r="B133" s="299" t="s">
        <v>626</v>
      </c>
    </row>
    <row r="134" customFormat="false" ht="12.75" hidden="false" customHeight="false" outlineLevel="0" collapsed="false">
      <c r="B134" s="299" t="s">
        <v>1245</v>
      </c>
    </row>
    <row r="135" customFormat="false" ht="12.75" hidden="false" customHeight="false" outlineLevel="0" collapsed="false">
      <c r="B135" s="299" t="s">
        <v>566</v>
      </c>
    </row>
    <row r="136" customFormat="false" ht="12.75" hidden="false" customHeight="false" outlineLevel="0" collapsed="false">
      <c r="B136" s="299" t="s">
        <v>631</v>
      </c>
    </row>
    <row r="137" customFormat="false" ht="12.75" hidden="false" customHeight="false" outlineLevel="0" collapsed="false">
      <c r="B137" s="299"/>
    </row>
    <row r="139" customFormat="false" ht="12.75" hidden="false" customHeight="false" outlineLevel="0" collapsed="false">
      <c r="B139" s="294" t="s">
        <v>646</v>
      </c>
    </row>
    <row r="140" customFormat="false" ht="12.75" hidden="false" customHeight="false" outlineLevel="0" collapsed="false">
      <c r="B140" s="294" t="s">
        <v>649</v>
      </c>
    </row>
    <row r="141" customFormat="false" ht="12.75" hidden="false" customHeight="false" outlineLevel="0" collapsed="false">
      <c r="B141" s="294" t="s">
        <v>652</v>
      </c>
    </row>
    <row r="142" customFormat="false" ht="12.75" hidden="false" customHeight="false" outlineLevel="0" collapsed="false">
      <c r="B142" s="294" t="s">
        <v>655</v>
      </c>
    </row>
    <row r="143" customFormat="false" ht="12.75" hidden="false" customHeight="false" outlineLevel="0" collapsed="false">
      <c r="B143" s="294" t="s">
        <v>658</v>
      </c>
    </row>
    <row r="144" customFormat="false" ht="12.75" hidden="false" customHeight="false" outlineLevel="0" collapsed="false">
      <c r="B144" s="294" t="s">
        <v>661</v>
      </c>
    </row>
    <row r="145" customFormat="false" ht="12.75" hidden="false" customHeight="false" outlineLevel="0" collapsed="false">
      <c r="B145" s="294" t="s">
        <v>664</v>
      </c>
    </row>
    <row r="146" customFormat="false" ht="12.75" hidden="false" customHeight="false" outlineLevel="0" collapsed="false">
      <c r="B146" s="294" t="s">
        <v>667</v>
      </c>
    </row>
    <row r="147" customFormat="false" ht="12.75" hidden="false" customHeight="false" outlineLevel="0" collapsed="false">
      <c r="B147" s="294" t="s">
        <v>671</v>
      </c>
    </row>
    <row r="148" customFormat="false" ht="12.75" hidden="false" customHeight="false" outlineLevel="0" collapsed="false">
      <c r="B148" s="294" t="s">
        <v>628</v>
      </c>
    </row>
    <row r="149" customFormat="false" ht="12.75" hidden="false" customHeight="false" outlineLevel="0" collapsed="false">
      <c r="B149" s="294" t="s">
        <v>677</v>
      </c>
    </row>
    <row r="150" customFormat="false" ht="12.75" hidden="false" customHeight="false" outlineLevel="0" collapsed="false">
      <c r="B150" s="294" t="s">
        <v>680</v>
      </c>
    </row>
    <row r="151" customFormat="false" ht="12.75" hidden="false" customHeight="false" outlineLevel="0" collapsed="false">
      <c r="B151" s="294" t="s">
        <v>683</v>
      </c>
    </row>
    <row r="152" customFormat="false" ht="12.75" hidden="false" customHeight="false" outlineLevel="0" collapsed="false">
      <c r="B152" s="294" t="s">
        <v>685</v>
      </c>
    </row>
    <row r="153" customFormat="false" ht="12.75" hidden="false" customHeight="false" outlineLevel="0" collapsed="false">
      <c r="B153" s="294" t="s">
        <v>687</v>
      </c>
    </row>
    <row r="154" customFormat="false" ht="12.75" hidden="false" customHeight="false" outlineLevel="0" collapsed="false">
      <c r="B154" s="294" t="s">
        <v>689</v>
      </c>
    </row>
    <row r="155" customFormat="false" ht="12.75" hidden="false" customHeight="false" outlineLevel="0" collapsed="false">
      <c r="B155" s="294" t="s">
        <v>692</v>
      </c>
    </row>
    <row r="156" customFormat="false" ht="12.75" hidden="false" customHeight="false" outlineLevel="0" collapsed="false">
      <c r="B156" s="294" t="s">
        <v>684</v>
      </c>
    </row>
    <row r="158" customFormat="false" ht="12.75" hidden="false" customHeight="false" outlineLevel="0" collapsed="false">
      <c r="B158" s="300" t="s">
        <v>185</v>
      </c>
    </row>
    <row r="159" customFormat="false" ht="12.75" hidden="false" customHeight="false" outlineLevel="0" collapsed="false">
      <c r="B159" s="300"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7" activeCellId="0" sqref="C197"/>
    </sheetView>
  </sheetViews>
  <sheetFormatPr defaultColWidth="9.13671875" defaultRowHeight="12.75" zeroHeight="false" outlineLevelRow="0" outlineLevelCol="0"/>
  <cols>
    <col collapsed="false" customWidth="true" hidden="false" outlineLevel="0" max="1" min="1" style="27" width="10.13"/>
    <col collapsed="false" customWidth="true" hidden="false" outlineLevel="0" max="2" min="2" style="28" width="74.28"/>
    <col collapsed="false" customWidth="true" hidden="false" outlineLevel="0" max="3" min="3" style="29" width="50.42"/>
    <col collapsed="false" customWidth="true" hidden="false" outlineLevel="0" max="4" min="4" style="29" width="41.28"/>
    <col collapsed="false" customWidth="true" hidden="false" outlineLevel="0" max="5" min="5" style="7" width="8.7"/>
    <col collapsed="false" customWidth="true" hidden="false" outlineLevel="0" max="6" min="6" style="7" width="9.56"/>
    <col collapsed="false" customWidth="true" hidden="false" outlineLevel="0" max="7" min="7" style="7" width="7.7"/>
    <col collapsed="false" customWidth="true" hidden="true" outlineLevel="0" max="8" min="8" style="7" width="87.41"/>
    <col collapsed="false" customWidth="true" hidden="true" outlineLevel="0" max="9" min="9" style="7" width="2.7"/>
    <col collapsed="false" customWidth="true" hidden="true" outlineLevel="0" max="10" min="10" style="7" width="44.28"/>
    <col collapsed="false" customWidth="false" hidden="false" outlineLevel="0" max="12" min="11" style="7" width="9.14"/>
    <col collapsed="false" customWidth="true" hidden="false" outlineLevel="0" max="13" min="13" style="30" width="10.56"/>
    <col collapsed="false" customWidth="false" hidden="false" outlineLevel="0" max="257" min="14" style="7" width="9.14"/>
  </cols>
  <sheetData>
    <row r="1" customFormat="false" ht="73.5" hidden="false" customHeight="true" outlineLevel="0" collapsed="false">
      <c r="A1" s="31" t="s">
        <v>0</v>
      </c>
      <c r="B1" s="31"/>
      <c r="C1" s="31"/>
      <c r="D1" s="31"/>
      <c r="E1" s="5"/>
      <c r="F1" s="5"/>
      <c r="G1" s="5"/>
      <c r="H1" s="5"/>
      <c r="I1" s="5"/>
      <c r="J1" s="5"/>
      <c r="K1" s="5"/>
      <c r="L1" s="5"/>
      <c r="M1" s="6"/>
      <c r="N1" s="5"/>
      <c r="O1" s="5"/>
      <c r="P1" s="5"/>
    </row>
    <row r="2" s="33" customFormat="true" ht="47.25" hidden="false" customHeight="true" outlineLevel="0" collapsed="false">
      <c r="A2" s="32" t="s">
        <v>22</v>
      </c>
      <c r="B2" s="32"/>
      <c r="C2" s="32"/>
      <c r="D2" s="32"/>
      <c r="F2" s="34"/>
      <c r="G2" s="34"/>
      <c r="H2" s="34"/>
      <c r="I2" s="34"/>
      <c r="J2" s="34"/>
      <c r="K2" s="34"/>
      <c r="L2" s="34"/>
      <c r="M2" s="35"/>
      <c r="N2" s="34"/>
      <c r="O2" s="34"/>
      <c r="P2" s="34"/>
    </row>
    <row r="3" s="39" customFormat="true" ht="30" hidden="false" customHeight="true" outlineLevel="0" collapsed="false">
      <c r="A3" s="36" t="s">
        <v>23</v>
      </c>
      <c r="B3" s="36"/>
      <c r="C3" s="36"/>
      <c r="D3" s="36"/>
      <c r="E3" s="37"/>
      <c r="F3" s="37"/>
      <c r="G3" s="37"/>
      <c r="H3" s="37"/>
      <c r="I3" s="37"/>
      <c r="J3" s="37"/>
      <c r="K3" s="37"/>
      <c r="L3" s="37"/>
      <c r="M3" s="38"/>
      <c r="N3" s="37"/>
      <c r="O3" s="37"/>
      <c r="P3" s="37"/>
    </row>
    <row r="4" s="43" customFormat="true" ht="114.75" hidden="false" customHeight="true" outlineLevel="0" collapsed="false">
      <c r="A4" s="40" t="s">
        <v>24</v>
      </c>
      <c r="B4" s="40"/>
      <c r="C4" s="40"/>
      <c r="D4" s="40"/>
      <c r="E4" s="41"/>
      <c r="F4" s="41"/>
      <c r="G4" s="41"/>
      <c r="H4" s="41"/>
      <c r="I4" s="41"/>
      <c r="J4" s="41"/>
      <c r="K4" s="41"/>
      <c r="L4" s="41"/>
      <c r="M4" s="42"/>
      <c r="N4" s="41"/>
      <c r="O4" s="41"/>
      <c r="P4" s="41"/>
    </row>
    <row r="5" customFormat="false" ht="27" hidden="false" customHeight="true" outlineLevel="0" collapsed="false">
      <c r="A5" s="44" t="s">
        <v>25</v>
      </c>
      <c r="B5" s="44"/>
      <c r="C5" s="44"/>
      <c r="D5" s="44"/>
      <c r="E5" s="5"/>
      <c r="F5" s="5"/>
      <c r="G5" s="5"/>
      <c r="H5" s="5"/>
      <c r="I5" s="5"/>
      <c r="J5" s="5"/>
      <c r="K5" s="5"/>
      <c r="L5" s="5"/>
      <c r="M5" s="6"/>
      <c r="N5" s="5"/>
      <c r="O5" s="5"/>
      <c r="P5" s="5"/>
    </row>
    <row r="6" customFormat="false" ht="15" hidden="false" customHeight="false" outlineLevel="0" collapsed="false">
      <c r="A6" s="45"/>
      <c r="B6" s="46"/>
      <c r="C6" s="47"/>
      <c r="D6" s="47"/>
      <c r="E6" s="5"/>
      <c r="F6" s="5"/>
      <c r="G6" s="5"/>
      <c r="H6" s="5"/>
      <c r="I6" s="5"/>
      <c r="J6" s="5"/>
      <c r="K6" s="5"/>
      <c r="L6" s="5"/>
      <c r="M6" s="6"/>
      <c r="N6" s="5"/>
      <c r="O6" s="5"/>
      <c r="P6" s="5"/>
    </row>
    <row r="7" customFormat="false" ht="18.75" hidden="false" customHeight="false" outlineLevel="0" collapsed="false">
      <c r="A7" s="48" t="s">
        <v>26</v>
      </c>
      <c r="B7" s="48"/>
      <c r="C7" s="48"/>
      <c r="D7" s="48"/>
      <c r="E7" s="49"/>
      <c r="F7" s="5"/>
      <c r="G7" s="5"/>
      <c r="H7" s="5"/>
      <c r="I7" s="5"/>
      <c r="J7" s="5"/>
      <c r="K7" s="5"/>
      <c r="L7" s="5"/>
      <c r="M7" s="6"/>
      <c r="N7" s="5"/>
      <c r="O7" s="5"/>
      <c r="P7" s="5"/>
    </row>
    <row r="8" s="53" customFormat="true" ht="93.75" hidden="false" customHeight="true" outlineLevel="0" collapsed="false">
      <c r="A8" s="50" t="s">
        <v>27</v>
      </c>
      <c r="B8" s="50"/>
      <c r="C8" s="50"/>
      <c r="D8" s="50"/>
      <c r="E8" s="51"/>
      <c r="F8" s="52"/>
      <c r="G8" s="52"/>
      <c r="H8" s="52"/>
      <c r="I8" s="52"/>
      <c r="J8" s="52"/>
      <c r="K8" s="52"/>
      <c r="L8" s="52"/>
      <c r="M8" s="52"/>
      <c r="N8" s="52"/>
      <c r="O8" s="52"/>
      <c r="P8" s="52"/>
    </row>
    <row r="9" s="53" customFormat="true" ht="15" hidden="false" customHeight="false" outlineLevel="0" collapsed="false">
      <c r="A9" s="54" t="s">
        <v>28</v>
      </c>
      <c r="B9" s="55" t="s">
        <v>29</v>
      </c>
      <c r="C9" s="56"/>
      <c r="D9" s="56"/>
      <c r="E9" s="51"/>
      <c r="F9" s="52"/>
      <c r="G9" s="52"/>
      <c r="H9" s="52"/>
      <c r="I9" s="57"/>
      <c r="J9" s="52"/>
      <c r="K9" s="51"/>
      <c r="L9" s="52"/>
      <c r="M9" s="52"/>
      <c r="N9" s="52"/>
      <c r="O9" s="52"/>
      <c r="P9" s="52"/>
    </row>
    <row r="10" s="53" customFormat="true" ht="15" hidden="false" customHeight="false" outlineLevel="0" collapsed="false">
      <c r="A10" s="54" t="s">
        <v>30</v>
      </c>
      <c r="B10" s="50" t="s">
        <v>31</v>
      </c>
      <c r="C10" s="56"/>
      <c r="D10" s="56"/>
      <c r="E10" s="51"/>
      <c r="F10" s="52"/>
      <c r="G10" s="52"/>
      <c r="H10" s="52"/>
      <c r="I10" s="57"/>
      <c r="J10" s="52"/>
      <c r="K10" s="51"/>
      <c r="L10" s="52"/>
      <c r="M10" s="52"/>
      <c r="N10" s="52"/>
      <c r="O10" s="52"/>
      <c r="P10" s="52"/>
    </row>
    <row r="11" s="53" customFormat="true" ht="15" hidden="false" customHeight="false" outlineLevel="0" collapsed="false">
      <c r="A11" s="58"/>
      <c r="B11" s="56"/>
      <c r="C11" s="56"/>
      <c r="D11" s="56"/>
      <c r="E11" s="51"/>
      <c r="F11" s="52"/>
      <c r="G11" s="52"/>
      <c r="H11" s="52"/>
      <c r="I11" s="57"/>
      <c r="J11" s="52"/>
      <c r="K11" s="51"/>
      <c r="L11" s="52"/>
      <c r="M11" s="52"/>
      <c r="N11" s="52"/>
      <c r="O11" s="52"/>
      <c r="P11" s="52"/>
    </row>
    <row r="12" s="53" customFormat="true" ht="15" hidden="false" customHeight="false" outlineLevel="0" collapsed="false">
      <c r="A12" s="59"/>
      <c r="B12" s="60"/>
      <c r="C12" s="60"/>
      <c r="D12" s="60"/>
      <c r="E12" s="52"/>
      <c r="F12" s="52"/>
      <c r="G12" s="52"/>
      <c r="H12" s="52"/>
      <c r="I12" s="57"/>
      <c r="J12" s="61"/>
      <c r="K12" s="51"/>
      <c r="L12" s="52"/>
      <c r="M12" s="52"/>
      <c r="N12" s="52"/>
      <c r="O12" s="52"/>
      <c r="P12" s="52"/>
    </row>
    <row r="13" customFormat="false" ht="30" hidden="false" customHeight="true" outlineLevel="0" collapsed="false">
      <c r="A13" s="62" t="s">
        <v>32</v>
      </c>
      <c r="B13" s="63" t="s">
        <v>33</v>
      </c>
      <c r="C13" s="64" t="s">
        <v>34</v>
      </c>
      <c r="D13" s="64" t="s">
        <v>35</v>
      </c>
      <c r="E13" s="49"/>
      <c r="F13" s="5"/>
      <c r="G13" s="5"/>
      <c r="H13" s="10" t="s">
        <v>36</v>
      </c>
      <c r="I13" s="65"/>
      <c r="J13" s="66" t="s">
        <v>37</v>
      </c>
      <c r="K13" s="49"/>
      <c r="L13" s="5"/>
      <c r="M13" s="6"/>
      <c r="N13" s="5"/>
      <c r="O13" s="5"/>
      <c r="P13" s="5"/>
    </row>
    <row r="14" customFormat="false" ht="15" hidden="false" customHeight="false" outlineLevel="0" collapsed="false">
      <c r="A14" s="67" t="n">
        <v>1</v>
      </c>
      <c r="B14" s="67" t="s">
        <v>38</v>
      </c>
      <c r="C14" s="68"/>
      <c r="D14" s="69"/>
      <c r="E14" s="49"/>
      <c r="F14" s="49"/>
      <c r="G14" s="49"/>
      <c r="H14" s="70" t="s">
        <v>39</v>
      </c>
      <c r="I14" s="65"/>
      <c r="J14" s="71" t="s">
        <v>40</v>
      </c>
      <c r="K14" s="49"/>
      <c r="L14" s="5"/>
      <c r="M14" s="6"/>
      <c r="N14" s="5"/>
      <c r="O14" s="5"/>
      <c r="P14" s="5"/>
    </row>
    <row r="15" customFormat="false" ht="15" hidden="false" customHeight="false" outlineLevel="0" collapsed="false">
      <c r="A15" s="67" t="s">
        <v>41</v>
      </c>
      <c r="B15" s="67" t="s">
        <v>42</v>
      </c>
      <c r="C15" s="68"/>
      <c r="D15" s="69"/>
      <c r="E15" s="49"/>
      <c r="F15" s="49"/>
      <c r="G15" s="49"/>
      <c r="H15" s="72" t="s">
        <v>43</v>
      </c>
      <c r="I15" s="65"/>
      <c r="J15" s="73" t="s">
        <v>44</v>
      </c>
      <c r="K15" s="49"/>
      <c r="L15" s="5"/>
      <c r="M15" s="6"/>
      <c r="N15" s="5"/>
      <c r="O15" s="5"/>
      <c r="P15" s="5"/>
    </row>
    <row r="16" customFormat="false" ht="15" hidden="false" customHeight="false" outlineLevel="0" collapsed="false">
      <c r="A16" s="67" t="s">
        <v>45</v>
      </c>
      <c r="B16" s="67" t="s">
        <v>46</v>
      </c>
      <c r="C16" s="68"/>
      <c r="D16" s="69"/>
      <c r="E16" s="49"/>
      <c r="F16" s="49"/>
      <c r="G16" s="49"/>
      <c r="H16" s="72" t="s">
        <v>47</v>
      </c>
      <c r="I16" s="65"/>
      <c r="J16" s="73" t="s">
        <v>48</v>
      </c>
      <c r="K16" s="49"/>
      <c r="L16" s="5"/>
      <c r="M16" s="6"/>
      <c r="N16" s="5"/>
      <c r="O16" s="5"/>
      <c r="P16" s="5"/>
    </row>
    <row r="17" customFormat="false" ht="15" hidden="false" customHeight="false" outlineLevel="0" collapsed="false">
      <c r="A17" s="67" t="s">
        <v>49</v>
      </c>
      <c r="B17" s="67" t="s">
        <v>50</v>
      </c>
      <c r="C17" s="68"/>
      <c r="D17" s="69"/>
      <c r="E17" s="49"/>
      <c r="F17" s="49"/>
      <c r="G17" s="49"/>
      <c r="H17" s="72" t="s">
        <v>51</v>
      </c>
      <c r="I17" s="65"/>
      <c r="J17" s="74" t="s">
        <v>52</v>
      </c>
      <c r="K17" s="49"/>
      <c r="L17" s="5"/>
      <c r="M17" s="6"/>
      <c r="N17" s="5"/>
      <c r="O17" s="5"/>
      <c r="P17" s="5"/>
    </row>
    <row r="18" customFormat="false" ht="15" hidden="false" customHeight="false" outlineLevel="0" collapsed="false">
      <c r="A18" s="67" t="s">
        <v>53</v>
      </c>
      <c r="B18" s="67" t="s">
        <v>54</v>
      </c>
      <c r="C18" s="68"/>
      <c r="D18" s="69"/>
      <c r="E18" s="49"/>
      <c r="F18" s="49"/>
      <c r="G18" s="75"/>
      <c r="H18" s="72" t="s">
        <v>55</v>
      </c>
      <c r="I18" s="75"/>
      <c r="J18" s="73" t="s">
        <v>56</v>
      </c>
      <c r="K18" s="49"/>
      <c r="L18" s="5"/>
      <c r="M18" s="6"/>
      <c r="N18" s="5"/>
      <c r="O18" s="5"/>
      <c r="P18" s="5"/>
    </row>
    <row r="19" customFormat="false" ht="15" hidden="false" customHeight="false" outlineLevel="0" collapsed="false">
      <c r="A19" s="67" t="s">
        <v>57</v>
      </c>
      <c r="B19" s="67" t="s">
        <v>58</v>
      </c>
      <c r="C19" s="76"/>
      <c r="D19" s="69"/>
      <c r="E19" s="49"/>
      <c r="F19" s="49"/>
      <c r="G19" s="75"/>
      <c r="H19" s="72" t="s">
        <v>59</v>
      </c>
      <c r="I19" s="75"/>
      <c r="J19" s="73" t="s">
        <v>60</v>
      </c>
      <c r="K19" s="49"/>
      <c r="L19" s="5"/>
      <c r="M19" s="6"/>
      <c r="N19" s="5"/>
      <c r="O19" s="5"/>
      <c r="P19" s="5"/>
    </row>
    <row r="20" customFormat="false" ht="30" hidden="false" customHeight="false" outlineLevel="0" collapsed="false">
      <c r="A20" s="67" t="s">
        <v>61</v>
      </c>
      <c r="B20" s="67" t="s">
        <v>62</v>
      </c>
      <c r="C20" s="76"/>
      <c r="D20" s="69"/>
      <c r="E20" s="49"/>
      <c r="F20" s="49"/>
      <c r="G20" s="75"/>
      <c r="H20" s="72" t="s">
        <v>63</v>
      </c>
      <c r="I20" s="75"/>
      <c r="J20" s="73" t="s">
        <v>64</v>
      </c>
      <c r="K20" s="49"/>
      <c r="L20" s="5"/>
      <c r="M20" s="6"/>
      <c r="N20" s="5"/>
      <c r="O20" s="5"/>
      <c r="P20" s="5"/>
    </row>
    <row r="21" customFormat="false" ht="15" hidden="false" customHeight="false" outlineLevel="0" collapsed="false">
      <c r="A21" s="67" t="n">
        <v>4</v>
      </c>
      <c r="B21" s="67" t="s">
        <v>65</v>
      </c>
      <c r="C21" s="68"/>
      <c r="D21" s="69"/>
      <c r="E21" s="49"/>
      <c r="F21" s="49"/>
      <c r="G21" s="75"/>
      <c r="H21" s="72" t="s">
        <v>66</v>
      </c>
      <c r="I21" s="75"/>
      <c r="J21" s="73" t="s">
        <v>67</v>
      </c>
      <c r="K21" s="49"/>
      <c r="L21" s="5"/>
      <c r="M21" s="6"/>
      <c r="N21" s="5"/>
      <c r="O21" s="5"/>
      <c r="P21" s="5"/>
    </row>
    <row r="22" customFormat="false" ht="15" hidden="false" customHeight="false" outlineLevel="0" collapsed="false">
      <c r="A22" s="67" t="s">
        <v>68</v>
      </c>
      <c r="B22" s="67" t="s">
        <v>69</v>
      </c>
      <c r="C22" s="68"/>
      <c r="D22" s="69"/>
      <c r="E22" s="49"/>
      <c r="F22" s="49"/>
      <c r="G22" s="75"/>
      <c r="H22" s="72" t="s">
        <v>70</v>
      </c>
      <c r="I22" s="75"/>
      <c r="J22" s="73" t="s">
        <v>71</v>
      </c>
      <c r="K22" s="49"/>
      <c r="L22" s="5"/>
      <c r="M22" s="6"/>
      <c r="N22" s="5"/>
      <c r="O22" s="5"/>
      <c r="P22" s="5"/>
    </row>
    <row r="23" customFormat="false" ht="15" hidden="false" customHeight="false" outlineLevel="0" collapsed="false">
      <c r="A23" s="67" t="s">
        <v>72</v>
      </c>
      <c r="B23" s="67" t="s">
        <v>73</v>
      </c>
      <c r="C23" s="68"/>
      <c r="D23" s="69"/>
      <c r="E23" s="49"/>
      <c r="F23" s="49"/>
      <c r="G23" s="75"/>
      <c r="H23" s="77" t="s">
        <v>74</v>
      </c>
      <c r="I23" s="75"/>
      <c r="J23" s="73" t="s">
        <v>75</v>
      </c>
      <c r="K23" s="49"/>
      <c r="L23" s="5"/>
      <c r="M23" s="6"/>
      <c r="N23" s="5"/>
      <c r="O23" s="5"/>
      <c r="P23" s="5"/>
    </row>
    <row r="24" customFormat="false" ht="15" hidden="false" customHeight="false" outlineLevel="0" collapsed="false">
      <c r="A24" s="67" t="s">
        <v>76</v>
      </c>
      <c r="B24" s="67" t="s">
        <v>77</v>
      </c>
      <c r="C24" s="68"/>
      <c r="D24" s="69"/>
      <c r="E24" s="49"/>
      <c r="F24" s="49"/>
      <c r="G24" s="75"/>
      <c r="H24" s="5"/>
      <c r="I24" s="75"/>
      <c r="J24" s="73" t="s">
        <v>78</v>
      </c>
      <c r="K24" s="49"/>
      <c r="L24" s="5"/>
      <c r="M24" s="6"/>
      <c r="N24" s="5"/>
      <c r="O24" s="5"/>
      <c r="P24" s="5"/>
    </row>
    <row r="25" customFormat="false" ht="15" hidden="false" customHeight="false" outlineLevel="0" collapsed="false">
      <c r="A25" s="67" t="s">
        <v>79</v>
      </c>
      <c r="B25" s="67" t="s">
        <v>80</v>
      </c>
      <c r="C25" s="68"/>
      <c r="D25" s="69"/>
      <c r="E25" s="49"/>
      <c r="F25" s="49"/>
      <c r="G25" s="75"/>
      <c r="H25" s="5"/>
      <c r="I25" s="75"/>
      <c r="J25" s="73" t="s">
        <v>81</v>
      </c>
      <c r="K25" s="49"/>
      <c r="L25" s="5"/>
      <c r="M25" s="6"/>
      <c r="N25" s="5"/>
      <c r="O25" s="5"/>
      <c r="P25" s="5"/>
    </row>
    <row r="26" customFormat="false" ht="30" hidden="false" customHeight="false" outlineLevel="0" collapsed="false">
      <c r="A26" s="67" t="s">
        <v>82</v>
      </c>
      <c r="B26" s="67" t="s">
        <v>83</v>
      </c>
      <c r="C26" s="68"/>
      <c r="D26" s="69"/>
      <c r="E26" s="49"/>
      <c r="F26" s="49"/>
      <c r="G26" s="75"/>
      <c r="H26" s="78" t="s">
        <v>84</v>
      </c>
      <c r="I26" s="75"/>
      <c r="J26" s="73" t="s">
        <v>85</v>
      </c>
      <c r="K26" s="49"/>
      <c r="L26" s="5"/>
      <c r="M26" s="6"/>
      <c r="N26" s="5"/>
      <c r="O26" s="5"/>
      <c r="P26" s="5"/>
    </row>
    <row r="27" customFormat="false" ht="15" hidden="false" customHeight="false" outlineLevel="0" collapsed="false">
      <c r="A27" s="67" t="s">
        <v>86</v>
      </c>
      <c r="B27" s="67" t="s">
        <v>87</v>
      </c>
      <c r="C27" s="68"/>
      <c r="D27" s="69"/>
      <c r="E27" s="49"/>
      <c r="F27" s="49"/>
      <c r="G27" s="75"/>
      <c r="H27" s="70" t="s">
        <v>88</v>
      </c>
      <c r="I27" s="75"/>
      <c r="J27" s="73" t="s">
        <v>89</v>
      </c>
      <c r="K27" s="49"/>
      <c r="L27" s="5"/>
      <c r="M27" s="6"/>
      <c r="N27" s="5"/>
      <c r="O27" s="5"/>
      <c r="P27" s="5"/>
    </row>
    <row r="28" customFormat="false" ht="15" hidden="false" customHeight="false" outlineLevel="0" collapsed="false">
      <c r="A28" s="67" t="s">
        <v>90</v>
      </c>
      <c r="B28" s="67" t="s">
        <v>91</v>
      </c>
      <c r="C28" s="68"/>
      <c r="D28" s="69"/>
      <c r="E28" s="49"/>
      <c r="F28" s="49"/>
      <c r="G28" s="49"/>
      <c r="H28" s="72" t="s">
        <v>92</v>
      </c>
      <c r="I28" s="65"/>
      <c r="J28" s="73" t="s">
        <v>93</v>
      </c>
      <c r="K28" s="49"/>
      <c r="L28" s="5"/>
      <c r="M28" s="6"/>
      <c r="N28" s="5"/>
      <c r="O28" s="5"/>
      <c r="P28" s="5"/>
    </row>
    <row r="29" customFormat="false" ht="15" hidden="false" customHeight="false" outlineLevel="0" collapsed="false">
      <c r="A29" s="67" t="s">
        <v>94</v>
      </c>
      <c r="B29" s="67" t="s">
        <v>95</v>
      </c>
      <c r="C29" s="68"/>
      <c r="D29" s="69"/>
      <c r="E29" s="49"/>
      <c r="F29" s="49"/>
      <c r="G29" s="75"/>
      <c r="H29" s="77" t="s">
        <v>52</v>
      </c>
      <c r="I29" s="75"/>
      <c r="J29" s="73" t="s">
        <v>96</v>
      </c>
      <c r="K29" s="49"/>
      <c r="L29" s="5"/>
      <c r="M29" s="6"/>
      <c r="N29" s="5"/>
      <c r="O29" s="5"/>
      <c r="P29" s="5"/>
    </row>
    <row r="30" customFormat="false" ht="15" hidden="false" customHeight="false" outlineLevel="0" collapsed="false">
      <c r="A30" s="67" t="s">
        <v>97</v>
      </c>
      <c r="B30" s="67" t="s">
        <v>98</v>
      </c>
      <c r="C30" s="68"/>
      <c r="D30" s="69"/>
      <c r="E30" s="49"/>
      <c r="F30" s="49"/>
      <c r="G30" s="75"/>
      <c r="H30" s="5"/>
      <c r="I30" s="75"/>
      <c r="J30" s="73" t="s">
        <v>99</v>
      </c>
      <c r="K30" s="49"/>
      <c r="L30" s="5"/>
      <c r="M30" s="6"/>
      <c r="N30" s="5"/>
      <c r="O30" s="5"/>
      <c r="P30" s="5"/>
    </row>
    <row r="31" customFormat="false" ht="15" hidden="false" customHeight="false" outlineLevel="0" collapsed="false">
      <c r="A31" s="67" t="s">
        <v>100</v>
      </c>
      <c r="B31" s="67" t="s">
        <v>101</v>
      </c>
      <c r="C31" s="68"/>
      <c r="D31" s="69"/>
      <c r="E31" s="49"/>
      <c r="F31" s="49"/>
      <c r="G31" s="75"/>
      <c r="H31" s="5"/>
      <c r="I31" s="75"/>
      <c r="J31" s="73" t="s">
        <v>102</v>
      </c>
      <c r="K31" s="49"/>
      <c r="L31" s="5"/>
      <c r="M31" s="6"/>
      <c r="N31" s="5"/>
      <c r="O31" s="5"/>
      <c r="P31" s="5"/>
    </row>
    <row r="32" customFormat="false" ht="30" hidden="false" customHeight="true" outlineLevel="0" collapsed="false">
      <c r="A32" s="62" t="s">
        <v>32</v>
      </c>
      <c r="B32" s="63" t="s">
        <v>103</v>
      </c>
      <c r="C32" s="64" t="s">
        <v>34</v>
      </c>
      <c r="D32" s="64" t="s">
        <v>35</v>
      </c>
      <c r="E32" s="49"/>
      <c r="F32" s="49"/>
      <c r="G32" s="49"/>
      <c r="H32" s="78" t="s">
        <v>104</v>
      </c>
      <c r="I32" s="65"/>
      <c r="J32" s="73" t="s">
        <v>105</v>
      </c>
      <c r="K32" s="49"/>
      <c r="L32" s="5"/>
      <c r="M32" s="6"/>
      <c r="N32" s="5"/>
      <c r="O32" s="5"/>
      <c r="P32" s="5"/>
    </row>
    <row r="33" customFormat="false" ht="15" hidden="false" customHeight="false" outlineLevel="0" collapsed="false">
      <c r="A33" s="67" t="s">
        <v>106</v>
      </c>
      <c r="B33" s="67" t="s">
        <v>107</v>
      </c>
      <c r="C33" s="68"/>
      <c r="D33" s="79"/>
      <c r="E33" s="49"/>
      <c r="F33" s="49"/>
      <c r="G33" s="75"/>
      <c r="H33" s="70" t="s">
        <v>108</v>
      </c>
      <c r="I33" s="75"/>
      <c r="J33" s="73" t="s">
        <v>109</v>
      </c>
      <c r="K33" s="49"/>
      <c r="L33" s="5"/>
      <c r="M33" s="6"/>
      <c r="N33" s="5"/>
      <c r="O33" s="5"/>
      <c r="P33" s="5"/>
    </row>
    <row r="34" customFormat="false" ht="15" hidden="false" customHeight="false" outlineLevel="0" collapsed="false">
      <c r="A34" s="67" t="s">
        <v>110</v>
      </c>
      <c r="B34" s="67" t="s">
        <v>111</v>
      </c>
      <c r="C34" s="68"/>
      <c r="D34" s="79"/>
      <c r="E34" s="49"/>
      <c r="F34" s="49"/>
      <c r="G34" s="75"/>
      <c r="H34" s="72" t="s">
        <v>112</v>
      </c>
      <c r="I34" s="75"/>
      <c r="J34" s="73" t="s">
        <v>113</v>
      </c>
      <c r="K34" s="49"/>
      <c r="L34" s="5"/>
      <c r="M34" s="6"/>
      <c r="N34" s="5"/>
      <c r="O34" s="5"/>
      <c r="P34" s="5"/>
    </row>
    <row r="35" customFormat="false" ht="15" hidden="false" customHeight="false" outlineLevel="0" collapsed="false">
      <c r="A35" s="67" t="s">
        <v>114</v>
      </c>
      <c r="B35" s="67" t="s">
        <v>115</v>
      </c>
      <c r="C35" s="68"/>
      <c r="D35" s="79"/>
      <c r="E35" s="5"/>
      <c r="F35" s="5"/>
      <c r="G35" s="65"/>
      <c r="H35" s="77" t="s">
        <v>52</v>
      </c>
      <c r="I35" s="75"/>
      <c r="J35" s="73" t="s">
        <v>116</v>
      </c>
      <c r="K35" s="49"/>
      <c r="L35" s="5"/>
      <c r="M35" s="6"/>
      <c r="N35" s="5"/>
      <c r="O35" s="5"/>
      <c r="P35" s="5"/>
    </row>
    <row r="36" customFormat="false" ht="45" hidden="false" customHeight="false" outlineLevel="0" collapsed="false">
      <c r="A36" s="67" t="s">
        <v>117</v>
      </c>
      <c r="B36" s="67" t="s">
        <v>118</v>
      </c>
      <c r="C36" s="68"/>
      <c r="D36" s="79"/>
      <c r="E36" s="5"/>
      <c r="F36" s="5"/>
      <c r="G36" s="65"/>
      <c r="H36" s="65"/>
      <c r="I36" s="65"/>
      <c r="J36" s="73" t="s">
        <v>119</v>
      </c>
      <c r="K36" s="49"/>
      <c r="L36" s="5"/>
      <c r="M36" s="6"/>
      <c r="N36" s="5"/>
      <c r="O36" s="5"/>
      <c r="P36" s="5"/>
    </row>
    <row r="37" customFormat="false" ht="45" hidden="false" customHeight="false" outlineLevel="0" collapsed="false">
      <c r="A37" s="80" t="s">
        <v>120</v>
      </c>
      <c r="B37" s="81" t="s">
        <v>121</v>
      </c>
      <c r="C37" s="82"/>
      <c r="D37" s="83"/>
      <c r="E37" s="5"/>
      <c r="F37" s="5"/>
      <c r="G37" s="65"/>
      <c r="H37" s="78" t="s">
        <v>122</v>
      </c>
      <c r="I37" s="75"/>
      <c r="J37" s="73" t="s">
        <v>123</v>
      </c>
      <c r="K37" s="49"/>
      <c r="L37" s="5"/>
      <c r="M37" s="6"/>
      <c r="N37" s="5"/>
      <c r="O37" s="5"/>
      <c r="P37" s="5"/>
    </row>
    <row r="38" customFormat="false" ht="15" hidden="false" customHeight="false" outlineLevel="0" collapsed="false">
      <c r="A38" s="67" t="s">
        <v>124</v>
      </c>
      <c r="B38" s="84" t="s">
        <v>125</v>
      </c>
      <c r="C38" s="68"/>
      <c r="D38" s="79"/>
      <c r="E38" s="5"/>
      <c r="F38" s="5"/>
      <c r="G38" s="65"/>
      <c r="H38" s="70" t="s">
        <v>126</v>
      </c>
      <c r="I38" s="75"/>
      <c r="J38" s="73" t="s">
        <v>127</v>
      </c>
      <c r="K38" s="49"/>
      <c r="L38" s="5"/>
      <c r="M38" s="6"/>
      <c r="N38" s="5"/>
      <c r="O38" s="5"/>
      <c r="P38" s="5"/>
    </row>
    <row r="39" customFormat="false" ht="15" hidden="false" customHeight="false" outlineLevel="0" collapsed="false">
      <c r="A39" s="67" t="s">
        <v>128</v>
      </c>
      <c r="B39" s="84" t="s">
        <v>28</v>
      </c>
      <c r="C39" s="76"/>
      <c r="D39" s="79"/>
      <c r="E39" s="5"/>
      <c r="F39" s="5"/>
      <c r="G39" s="65"/>
      <c r="H39" s="72" t="s">
        <v>129</v>
      </c>
      <c r="I39" s="75"/>
      <c r="J39" s="73" t="s">
        <v>130</v>
      </c>
      <c r="K39" s="49"/>
      <c r="L39" s="5"/>
      <c r="M39" s="6"/>
      <c r="N39" s="5"/>
      <c r="O39" s="5"/>
      <c r="P39" s="5"/>
    </row>
    <row r="40" customFormat="false" ht="30" hidden="false" customHeight="true" outlineLevel="0" collapsed="false">
      <c r="A40" s="62" t="s">
        <v>32</v>
      </c>
      <c r="B40" s="63" t="s">
        <v>131</v>
      </c>
      <c r="C40" s="64" t="s">
        <v>34</v>
      </c>
      <c r="D40" s="64" t="s">
        <v>35</v>
      </c>
      <c r="E40" s="5"/>
      <c r="F40" s="5"/>
      <c r="G40" s="65"/>
      <c r="H40" s="72" t="s">
        <v>132</v>
      </c>
      <c r="I40" s="75"/>
      <c r="J40" s="73" t="s">
        <v>133</v>
      </c>
      <c r="K40" s="49"/>
      <c r="L40" s="5"/>
      <c r="M40" s="6"/>
      <c r="N40" s="5"/>
      <c r="O40" s="5"/>
      <c r="P40" s="5"/>
    </row>
    <row r="41" customFormat="false" ht="30" hidden="false" customHeight="false" outlineLevel="0" collapsed="false">
      <c r="A41" s="85"/>
      <c r="B41" s="81" t="s">
        <v>134</v>
      </c>
      <c r="C41" s="86"/>
      <c r="D41" s="83"/>
      <c r="E41" s="5"/>
      <c r="F41" s="5"/>
      <c r="G41" s="65"/>
      <c r="H41" s="72" t="s">
        <v>135</v>
      </c>
      <c r="I41" s="75"/>
      <c r="J41" s="73" t="s">
        <v>136</v>
      </c>
      <c r="K41" s="49"/>
      <c r="L41" s="5"/>
      <c r="M41" s="6"/>
      <c r="N41" s="5"/>
      <c r="O41" s="5"/>
      <c r="P41" s="5"/>
    </row>
    <row r="42" customFormat="false" ht="15" hidden="false" customHeight="false" outlineLevel="0" collapsed="false">
      <c r="A42" s="67" t="s">
        <v>137</v>
      </c>
      <c r="B42" s="67" t="s">
        <v>138</v>
      </c>
      <c r="C42" s="68"/>
      <c r="D42" s="79"/>
      <c r="E42" s="5"/>
      <c r="F42" s="5"/>
      <c r="G42" s="65"/>
      <c r="H42" s="72" t="s">
        <v>139</v>
      </c>
      <c r="I42" s="75"/>
      <c r="J42" s="73" t="s">
        <v>140</v>
      </c>
      <c r="K42" s="49"/>
      <c r="L42" s="5"/>
      <c r="M42" s="6"/>
      <c r="N42" s="5"/>
      <c r="O42" s="5"/>
      <c r="P42" s="5"/>
    </row>
    <row r="43" customFormat="false" ht="15" hidden="false" customHeight="false" outlineLevel="0" collapsed="false">
      <c r="A43" s="67" t="s">
        <v>141</v>
      </c>
      <c r="B43" s="67" t="s">
        <v>142</v>
      </c>
      <c r="C43" s="68"/>
      <c r="D43" s="79"/>
      <c r="E43" s="5"/>
      <c r="F43" s="5"/>
      <c r="G43" s="65"/>
      <c r="H43" s="77" t="s">
        <v>52</v>
      </c>
      <c r="I43" s="75"/>
      <c r="J43" s="73" t="s">
        <v>143</v>
      </c>
      <c r="K43" s="49"/>
      <c r="L43" s="5"/>
      <c r="M43" s="6"/>
      <c r="N43" s="5"/>
      <c r="O43" s="5"/>
      <c r="P43" s="5"/>
    </row>
    <row r="44" customFormat="false" ht="15" hidden="false" customHeight="true" outlineLevel="0" collapsed="false">
      <c r="A44" s="67" t="s">
        <v>144</v>
      </c>
      <c r="B44" s="67" t="s">
        <v>145</v>
      </c>
      <c r="C44" s="68"/>
      <c r="D44" s="79"/>
      <c r="E44" s="5"/>
      <c r="F44" s="5"/>
      <c r="G44" s="65"/>
      <c r="H44" s="65"/>
      <c r="I44" s="75"/>
      <c r="J44" s="73" t="s">
        <v>146</v>
      </c>
      <c r="K44" s="49"/>
      <c r="L44" s="5"/>
      <c r="M44" s="6"/>
      <c r="N44" s="5"/>
      <c r="O44" s="5"/>
      <c r="P44" s="5"/>
    </row>
    <row r="45" customFormat="false" ht="15" hidden="false" customHeight="false" outlineLevel="0" collapsed="false">
      <c r="A45" s="67" t="s">
        <v>147</v>
      </c>
      <c r="B45" s="84" t="s">
        <v>148</v>
      </c>
      <c r="C45" s="68"/>
      <c r="D45" s="79"/>
      <c r="E45" s="49"/>
      <c r="F45" s="5"/>
      <c r="G45" s="65"/>
      <c r="H45" s="65"/>
      <c r="I45" s="75"/>
      <c r="J45" s="73" t="s">
        <v>149</v>
      </c>
      <c r="K45" s="49"/>
      <c r="L45" s="5"/>
      <c r="M45" s="6"/>
      <c r="N45" s="5"/>
      <c r="O45" s="5"/>
      <c r="P45" s="5"/>
    </row>
    <row r="46" customFormat="false" ht="30" hidden="false" customHeight="false" outlineLevel="0" collapsed="false">
      <c r="A46" s="67" t="s">
        <v>150</v>
      </c>
      <c r="B46" s="67" t="s">
        <v>151</v>
      </c>
      <c r="C46" s="68"/>
      <c r="D46" s="79"/>
      <c r="E46" s="49"/>
      <c r="F46" s="5"/>
      <c r="G46" s="65"/>
      <c r="H46" s="78" t="s">
        <v>152</v>
      </c>
      <c r="I46" s="75"/>
      <c r="J46" s="73" t="s">
        <v>153</v>
      </c>
      <c r="K46" s="49"/>
      <c r="L46" s="5"/>
      <c r="M46" s="6"/>
      <c r="N46" s="5"/>
      <c r="O46" s="5"/>
      <c r="P46" s="5"/>
    </row>
    <row r="47" customFormat="false" ht="30" hidden="false" customHeight="false" outlineLevel="0" collapsed="false">
      <c r="A47" s="67" t="n">
        <v>9</v>
      </c>
      <c r="B47" s="67" t="s">
        <v>154</v>
      </c>
      <c r="C47" s="68"/>
      <c r="D47" s="79"/>
      <c r="E47" s="49"/>
      <c r="F47" s="5"/>
      <c r="G47" s="65"/>
      <c r="H47" s="70" t="s">
        <v>155</v>
      </c>
      <c r="I47" s="75"/>
      <c r="J47" s="73" t="s">
        <v>156</v>
      </c>
      <c r="K47" s="49"/>
      <c r="L47" s="5"/>
      <c r="M47" s="6"/>
      <c r="N47" s="5"/>
      <c r="O47" s="5"/>
      <c r="P47" s="5"/>
    </row>
    <row r="48" customFormat="false" ht="15" hidden="false" customHeight="false" outlineLevel="0" collapsed="false">
      <c r="A48" s="67" t="n">
        <v>10</v>
      </c>
      <c r="B48" s="67" t="s">
        <v>157</v>
      </c>
      <c r="C48" s="68"/>
      <c r="D48" s="79"/>
      <c r="E48" s="49"/>
      <c r="F48" s="5"/>
      <c r="G48" s="65"/>
      <c r="H48" s="72" t="s">
        <v>158</v>
      </c>
      <c r="I48" s="75"/>
      <c r="J48" s="73" t="s">
        <v>159</v>
      </c>
      <c r="K48" s="49"/>
      <c r="L48" s="5"/>
      <c r="M48" s="6"/>
      <c r="N48" s="5"/>
      <c r="O48" s="5"/>
      <c r="P48" s="5"/>
    </row>
    <row r="49" customFormat="false" ht="30" hidden="false" customHeight="false" outlineLevel="0" collapsed="false">
      <c r="A49" s="67" t="n">
        <v>11</v>
      </c>
      <c r="B49" s="67" t="s">
        <v>160</v>
      </c>
      <c r="C49" s="87"/>
      <c r="D49" s="79"/>
      <c r="E49" s="49"/>
      <c r="F49" s="5"/>
      <c r="G49" s="65"/>
      <c r="H49" s="72" t="s">
        <v>161</v>
      </c>
      <c r="I49" s="75"/>
      <c r="J49" s="73" t="s">
        <v>162</v>
      </c>
      <c r="K49" s="49"/>
      <c r="L49" s="5"/>
      <c r="M49" s="6"/>
      <c r="N49" s="5"/>
      <c r="O49" s="5"/>
      <c r="P49" s="5"/>
    </row>
    <row r="50" customFormat="false" ht="15" hidden="false" customHeight="false" outlineLevel="0" collapsed="false">
      <c r="A50" s="67" t="n">
        <v>12</v>
      </c>
      <c r="B50" s="67" t="s">
        <v>163</v>
      </c>
      <c r="C50" s="88"/>
      <c r="D50" s="79"/>
      <c r="E50" s="49"/>
      <c r="F50" s="5"/>
      <c r="G50" s="65"/>
      <c r="H50" s="72" t="s">
        <v>164</v>
      </c>
      <c r="I50" s="75"/>
      <c r="J50" s="73" t="s">
        <v>165</v>
      </c>
      <c r="K50" s="49"/>
      <c r="L50" s="5"/>
      <c r="M50" s="6"/>
      <c r="N50" s="5"/>
      <c r="O50" s="5"/>
      <c r="P50" s="5"/>
    </row>
    <row r="51" customFormat="false" ht="30" hidden="false" customHeight="true" outlineLevel="0" collapsed="false">
      <c r="A51" s="62" t="s">
        <v>32</v>
      </c>
      <c r="B51" s="63" t="s">
        <v>166</v>
      </c>
      <c r="C51" s="64" t="s">
        <v>34</v>
      </c>
      <c r="D51" s="64" t="s">
        <v>35</v>
      </c>
      <c r="E51" s="49"/>
      <c r="F51" s="5"/>
      <c r="G51" s="65"/>
      <c r="H51" s="72" t="s">
        <v>167</v>
      </c>
      <c r="I51" s="75"/>
      <c r="J51" s="73" t="s">
        <v>168</v>
      </c>
      <c r="K51" s="49"/>
      <c r="L51" s="5"/>
      <c r="M51" s="6"/>
      <c r="N51" s="5"/>
      <c r="O51" s="5"/>
      <c r="P51" s="5"/>
    </row>
    <row r="52" customFormat="false" ht="30" hidden="false" customHeight="false" outlineLevel="0" collapsed="false">
      <c r="A52" s="67" t="s">
        <v>169</v>
      </c>
      <c r="B52" s="84" t="s">
        <v>170</v>
      </c>
      <c r="C52" s="68"/>
      <c r="D52" s="69"/>
      <c r="E52" s="49"/>
      <c r="F52" s="5"/>
      <c r="G52" s="65"/>
      <c r="H52" s="72" t="s">
        <v>171</v>
      </c>
      <c r="I52" s="75"/>
      <c r="J52" s="73" t="s">
        <v>172</v>
      </c>
      <c r="K52" s="49"/>
      <c r="L52" s="5"/>
      <c r="M52" s="6"/>
      <c r="N52" s="5"/>
      <c r="O52" s="5"/>
      <c r="P52" s="5"/>
    </row>
    <row r="53" customFormat="false" ht="30" hidden="false" customHeight="false" outlineLevel="0" collapsed="false">
      <c r="A53" s="67" t="s">
        <v>173</v>
      </c>
      <c r="B53" s="89" t="s">
        <v>174</v>
      </c>
      <c r="C53" s="68"/>
      <c r="D53" s="69"/>
      <c r="E53" s="49"/>
      <c r="F53" s="5"/>
      <c r="G53" s="65"/>
      <c r="H53" s="77" t="s">
        <v>52</v>
      </c>
      <c r="I53" s="75"/>
      <c r="J53" s="73" t="s">
        <v>175</v>
      </c>
      <c r="K53" s="49"/>
      <c r="L53" s="5"/>
      <c r="M53" s="6"/>
      <c r="N53" s="5"/>
      <c r="O53" s="5"/>
      <c r="P53" s="5"/>
    </row>
    <row r="54" customFormat="false" ht="15" hidden="false" customHeight="false" outlineLevel="0" collapsed="false">
      <c r="A54" s="67" t="n">
        <v>14</v>
      </c>
      <c r="B54" s="67" t="s">
        <v>176</v>
      </c>
      <c r="C54" s="68"/>
      <c r="D54" s="69"/>
      <c r="E54" s="5"/>
      <c r="F54" s="5"/>
      <c r="G54" s="65"/>
      <c r="H54" s="90"/>
      <c r="I54" s="75"/>
      <c r="J54" s="73" t="s">
        <v>177</v>
      </c>
      <c r="K54" s="49"/>
      <c r="L54" s="5"/>
      <c r="M54" s="6"/>
      <c r="N54" s="5"/>
      <c r="O54" s="5"/>
      <c r="P54" s="5"/>
    </row>
    <row r="55" customFormat="false" ht="15" hidden="false" customHeight="false" outlineLevel="0" collapsed="false">
      <c r="A55" s="67" t="n">
        <v>15</v>
      </c>
      <c r="B55" s="67" t="s">
        <v>178</v>
      </c>
      <c r="C55" s="68"/>
      <c r="D55" s="69"/>
      <c r="E55" s="5"/>
      <c r="F55" s="5"/>
      <c r="G55" s="65"/>
      <c r="H55" s="65"/>
      <c r="I55" s="75"/>
      <c r="J55" s="73" t="s">
        <v>179</v>
      </c>
      <c r="K55" s="49"/>
      <c r="L55" s="5"/>
      <c r="M55" s="6"/>
      <c r="N55" s="5"/>
      <c r="O55" s="5"/>
      <c r="P55" s="5"/>
    </row>
    <row r="56" customFormat="false" ht="15" hidden="false" customHeight="false" outlineLevel="0" collapsed="false">
      <c r="A56" s="67" t="n">
        <v>16</v>
      </c>
      <c r="B56" s="67" t="s">
        <v>180</v>
      </c>
      <c r="C56" s="68"/>
      <c r="D56" s="69"/>
      <c r="E56" s="5"/>
      <c r="F56" s="5"/>
      <c r="G56" s="65"/>
      <c r="H56" s="91" t="s">
        <v>181</v>
      </c>
      <c r="I56" s="75"/>
      <c r="J56" s="73" t="s">
        <v>182</v>
      </c>
      <c r="K56" s="49"/>
      <c r="L56" s="5"/>
      <c r="M56" s="6"/>
      <c r="N56" s="5"/>
      <c r="O56" s="5"/>
      <c r="P56" s="5"/>
    </row>
    <row r="57" customFormat="false" ht="30" hidden="false" customHeight="false" outlineLevel="0" collapsed="false">
      <c r="A57" s="67" t="s">
        <v>183</v>
      </c>
      <c r="B57" s="84" t="s">
        <v>184</v>
      </c>
      <c r="C57" s="68"/>
      <c r="D57" s="69"/>
      <c r="E57" s="5"/>
      <c r="F57" s="5"/>
      <c r="G57" s="65"/>
      <c r="H57" s="70" t="s">
        <v>185</v>
      </c>
      <c r="I57" s="75"/>
      <c r="J57" s="73" t="s">
        <v>186</v>
      </c>
      <c r="K57" s="49"/>
      <c r="L57" s="5"/>
      <c r="M57" s="6"/>
      <c r="N57" s="5"/>
      <c r="O57" s="5"/>
      <c r="P57" s="5"/>
    </row>
    <row r="58" customFormat="false" ht="30" hidden="false" customHeight="false" outlineLevel="0" collapsed="false">
      <c r="A58" s="67" t="s">
        <v>187</v>
      </c>
      <c r="B58" s="84" t="s">
        <v>188</v>
      </c>
      <c r="C58" s="68"/>
      <c r="D58" s="69"/>
      <c r="E58" s="5"/>
      <c r="F58" s="5"/>
      <c r="G58" s="65"/>
      <c r="H58" s="72" t="s">
        <v>189</v>
      </c>
      <c r="I58" s="75"/>
      <c r="J58" s="73" t="s">
        <v>190</v>
      </c>
      <c r="K58" s="49"/>
      <c r="L58" s="5"/>
      <c r="M58" s="6"/>
      <c r="N58" s="5"/>
      <c r="O58" s="5"/>
      <c r="P58" s="5"/>
    </row>
    <row r="59" customFormat="false" ht="30" hidden="false" customHeight="true" outlineLevel="0" collapsed="false">
      <c r="A59" s="62" t="s">
        <v>32</v>
      </c>
      <c r="B59" s="63" t="s">
        <v>191</v>
      </c>
      <c r="C59" s="64" t="s">
        <v>34</v>
      </c>
      <c r="D59" s="64" t="s">
        <v>35</v>
      </c>
      <c r="E59" s="5"/>
      <c r="F59" s="5"/>
      <c r="G59" s="65"/>
      <c r="H59" s="77" t="s">
        <v>52</v>
      </c>
      <c r="I59" s="75"/>
      <c r="J59" s="73" t="s">
        <v>192</v>
      </c>
      <c r="K59" s="49"/>
      <c r="L59" s="5"/>
      <c r="M59" s="6"/>
      <c r="N59" s="5"/>
      <c r="O59" s="5"/>
      <c r="P59" s="5"/>
    </row>
    <row r="60" customFormat="false" ht="15" hidden="false" customHeight="false" outlineLevel="0" collapsed="false">
      <c r="A60" s="92"/>
      <c r="B60" s="81" t="s">
        <v>193</v>
      </c>
      <c r="C60" s="82"/>
      <c r="D60" s="93"/>
      <c r="E60" s="5"/>
      <c r="F60" s="5"/>
      <c r="G60" s="65"/>
      <c r="H60" s="65"/>
      <c r="I60" s="75"/>
      <c r="J60" s="73" t="s">
        <v>194</v>
      </c>
      <c r="K60" s="49"/>
      <c r="L60" s="5"/>
      <c r="M60" s="6"/>
      <c r="N60" s="5"/>
      <c r="O60" s="5"/>
      <c r="P60" s="5"/>
    </row>
    <row r="61" customFormat="false" ht="15" hidden="false" customHeight="false" outlineLevel="0" collapsed="false">
      <c r="A61" s="67" t="s">
        <v>195</v>
      </c>
      <c r="B61" s="84" t="s">
        <v>196</v>
      </c>
      <c r="C61" s="94"/>
      <c r="D61" s="69"/>
      <c r="E61" s="5"/>
      <c r="F61" s="5"/>
      <c r="G61" s="65"/>
      <c r="H61" s="91" t="s">
        <v>197</v>
      </c>
      <c r="I61" s="75"/>
      <c r="J61" s="73" t="s">
        <v>198</v>
      </c>
      <c r="K61" s="49"/>
      <c r="L61" s="5"/>
      <c r="M61" s="6"/>
      <c r="N61" s="5"/>
      <c r="O61" s="5"/>
      <c r="P61" s="5"/>
    </row>
    <row r="62" customFormat="false" ht="15" hidden="false" customHeight="false" outlineLevel="0" collapsed="false">
      <c r="A62" s="67" t="s">
        <v>199</v>
      </c>
      <c r="B62" s="84" t="s">
        <v>200</v>
      </c>
      <c r="C62" s="94"/>
      <c r="D62" s="69"/>
      <c r="E62" s="5"/>
      <c r="F62" s="5"/>
      <c r="G62" s="65"/>
      <c r="H62" s="70" t="s">
        <v>201</v>
      </c>
      <c r="I62" s="75"/>
      <c r="J62" s="73" t="s">
        <v>202</v>
      </c>
      <c r="K62" s="49"/>
      <c r="L62" s="5"/>
      <c r="M62" s="6"/>
      <c r="N62" s="5"/>
      <c r="O62" s="5"/>
      <c r="P62" s="5"/>
    </row>
    <row r="63" customFormat="false" ht="15" hidden="false" customHeight="false" outlineLevel="0" collapsed="false">
      <c r="A63" s="95"/>
      <c r="B63" s="96" t="s">
        <v>203</v>
      </c>
      <c r="C63" s="97" t="n">
        <f aca="false">SUM(C61:C62)</f>
        <v>0</v>
      </c>
      <c r="D63" s="95" t="s">
        <v>204</v>
      </c>
      <c r="E63" s="5"/>
      <c r="F63" s="5"/>
      <c r="G63" s="65"/>
      <c r="H63" s="72" t="s">
        <v>205</v>
      </c>
      <c r="I63" s="75"/>
      <c r="J63" s="73" t="s">
        <v>206</v>
      </c>
      <c r="K63" s="49"/>
      <c r="L63" s="5"/>
      <c r="M63" s="6"/>
      <c r="N63" s="5"/>
      <c r="O63" s="5"/>
      <c r="P63" s="5"/>
    </row>
    <row r="64" customFormat="false" ht="15" hidden="false" customHeight="false" outlineLevel="0" collapsed="false">
      <c r="A64" s="67" t="s">
        <v>207</v>
      </c>
      <c r="B64" s="84" t="s">
        <v>208</v>
      </c>
      <c r="C64" s="94"/>
      <c r="D64" s="69"/>
      <c r="E64" s="5"/>
      <c r="F64" s="5"/>
      <c r="G64" s="65"/>
      <c r="H64" s="72" t="s">
        <v>209</v>
      </c>
      <c r="I64" s="75"/>
      <c r="J64" s="73" t="s">
        <v>210</v>
      </c>
      <c r="K64" s="49"/>
      <c r="L64" s="5"/>
      <c r="M64" s="6"/>
      <c r="N64" s="5"/>
      <c r="O64" s="5"/>
      <c r="P64" s="5"/>
    </row>
    <row r="65" customFormat="false" ht="15" hidden="false" customHeight="false" outlineLevel="0" collapsed="false">
      <c r="A65" s="67" t="s">
        <v>211</v>
      </c>
      <c r="B65" s="84" t="s">
        <v>212</v>
      </c>
      <c r="C65" s="94"/>
      <c r="D65" s="69"/>
      <c r="E65" s="5"/>
      <c r="F65" s="5"/>
      <c r="G65" s="65"/>
      <c r="H65" s="98" t="s">
        <v>213</v>
      </c>
      <c r="I65" s="75"/>
      <c r="J65" s="73" t="s">
        <v>214</v>
      </c>
      <c r="K65" s="49"/>
      <c r="L65" s="5"/>
      <c r="M65" s="6"/>
      <c r="N65" s="5"/>
      <c r="O65" s="5"/>
      <c r="P65" s="5"/>
    </row>
    <row r="66" customFormat="false" ht="15" hidden="false" customHeight="false" outlineLevel="0" collapsed="false">
      <c r="A66" s="92"/>
      <c r="B66" s="81" t="s">
        <v>215</v>
      </c>
      <c r="C66" s="82"/>
      <c r="D66" s="93"/>
      <c r="E66" s="5"/>
      <c r="F66" s="5"/>
      <c r="G66" s="65"/>
      <c r="H66" s="98" t="s">
        <v>216</v>
      </c>
      <c r="I66" s="75"/>
      <c r="J66" s="73" t="s">
        <v>217</v>
      </c>
      <c r="K66" s="49"/>
      <c r="L66" s="5"/>
      <c r="M66" s="6"/>
      <c r="N66" s="5"/>
      <c r="O66" s="5"/>
      <c r="P66" s="5"/>
    </row>
    <row r="67" customFormat="false" ht="15" hidden="false" customHeight="false" outlineLevel="0" collapsed="false">
      <c r="A67" s="67" t="s">
        <v>218</v>
      </c>
      <c r="B67" s="84" t="s">
        <v>196</v>
      </c>
      <c r="C67" s="94"/>
      <c r="D67" s="69"/>
      <c r="E67" s="5"/>
      <c r="F67" s="5"/>
      <c r="G67" s="65"/>
      <c r="H67" s="72" t="s">
        <v>219</v>
      </c>
      <c r="I67" s="75"/>
      <c r="J67" s="73" t="s">
        <v>220</v>
      </c>
      <c r="K67" s="49"/>
      <c r="L67" s="5"/>
      <c r="M67" s="6"/>
      <c r="N67" s="5"/>
      <c r="O67" s="5"/>
      <c r="P67" s="5"/>
    </row>
    <row r="68" customFormat="false" ht="15" hidden="false" customHeight="false" outlineLevel="0" collapsed="false">
      <c r="A68" s="67" t="s">
        <v>221</v>
      </c>
      <c r="B68" s="84" t="s">
        <v>200</v>
      </c>
      <c r="C68" s="94"/>
      <c r="D68" s="69"/>
      <c r="E68" s="5"/>
      <c r="F68" s="5"/>
      <c r="G68" s="65"/>
      <c r="H68" s="72" t="s">
        <v>222</v>
      </c>
      <c r="I68" s="75"/>
      <c r="J68" s="73" t="s">
        <v>223</v>
      </c>
      <c r="K68" s="49"/>
      <c r="L68" s="5"/>
      <c r="M68" s="6"/>
      <c r="N68" s="5"/>
      <c r="O68" s="5"/>
      <c r="P68" s="5"/>
    </row>
    <row r="69" customFormat="false" ht="15" hidden="false" customHeight="false" outlineLevel="0" collapsed="false">
      <c r="A69" s="95"/>
      <c r="B69" s="96" t="s">
        <v>203</v>
      </c>
      <c r="C69" s="97" t="n">
        <f aca="false">SUM(C67:C68)</f>
        <v>0</v>
      </c>
      <c r="D69" s="95" t="s">
        <v>204</v>
      </c>
      <c r="E69" s="5"/>
      <c r="F69" s="5"/>
      <c r="G69" s="65"/>
      <c r="H69" s="72" t="s">
        <v>224</v>
      </c>
      <c r="I69" s="75"/>
      <c r="J69" s="73" t="s">
        <v>225</v>
      </c>
      <c r="K69" s="49"/>
      <c r="L69" s="5"/>
      <c r="M69" s="6"/>
      <c r="N69" s="5"/>
      <c r="O69" s="5"/>
      <c r="P69" s="5"/>
    </row>
    <row r="70" customFormat="false" ht="15" hidden="false" customHeight="false" outlineLevel="0" collapsed="false">
      <c r="A70" s="67" t="s">
        <v>226</v>
      </c>
      <c r="B70" s="84" t="s">
        <v>208</v>
      </c>
      <c r="C70" s="94"/>
      <c r="D70" s="69"/>
      <c r="E70" s="5"/>
      <c r="F70" s="5"/>
      <c r="G70" s="65"/>
      <c r="H70" s="72" t="s">
        <v>227</v>
      </c>
      <c r="I70" s="75"/>
      <c r="J70" s="73" t="s">
        <v>228</v>
      </c>
      <c r="K70" s="49"/>
      <c r="L70" s="5"/>
      <c r="M70" s="6"/>
      <c r="N70" s="5"/>
      <c r="O70" s="5"/>
      <c r="P70" s="5"/>
    </row>
    <row r="71" customFormat="false" ht="15" hidden="false" customHeight="false" outlineLevel="0" collapsed="false">
      <c r="A71" s="67" t="s">
        <v>229</v>
      </c>
      <c r="B71" s="84" t="s">
        <v>212</v>
      </c>
      <c r="C71" s="94"/>
      <c r="D71" s="69"/>
      <c r="E71" s="5"/>
      <c r="F71" s="5"/>
      <c r="G71" s="65"/>
      <c r="H71" s="72" t="s">
        <v>230</v>
      </c>
      <c r="I71" s="75"/>
      <c r="J71" s="73" t="s">
        <v>231</v>
      </c>
      <c r="K71" s="49"/>
      <c r="L71" s="5"/>
      <c r="M71" s="6"/>
      <c r="N71" s="5"/>
      <c r="O71" s="5"/>
      <c r="P71" s="5"/>
    </row>
    <row r="72" customFormat="false" ht="15" hidden="false" customHeight="false" outlineLevel="0" collapsed="false">
      <c r="A72" s="92"/>
      <c r="B72" s="81" t="s">
        <v>232</v>
      </c>
      <c r="C72" s="82"/>
      <c r="D72" s="93"/>
      <c r="E72" s="5"/>
      <c r="F72" s="5"/>
      <c r="G72" s="65"/>
      <c r="H72" s="72" t="s">
        <v>233</v>
      </c>
      <c r="I72" s="75"/>
      <c r="J72" s="73" t="s">
        <v>234</v>
      </c>
      <c r="K72" s="49"/>
      <c r="L72" s="5"/>
      <c r="M72" s="6"/>
      <c r="N72" s="5"/>
      <c r="O72" s="5"/>
      <c r="P72" s="5"/>
    </row>
    <row r="73" customFormat="false" ht="15" hidden="false" customHeight="false" outlineLevel="0" collapsed="false">
      <c r="A73" s="67" t="s">
        <v>235</v>
      </c>
      <c r="B73" s="84" t="s">
        <v>196</v>
      </c>
      <c r="C73" s="94"/>
      <c r="D73" s="69"/>
      <c r="E73" s="5"/>
      <c r="F73" s="5"/>
      <c r="G73" s="65"/>
      <c r="H73" s="99" t="s">
        <v>236</v>
      </c>
      <c r="I73" s="75"/>
      <c r="J73" s="73" t="s">
        <v>237</v>
      </c>
      <c r="K73" s="49"/>
      <c r="L73" s="5"/>
      <c r="M73" s="6"/>
      <c r="N73" s="5"/>
      <c r="O73" s="5"/>
      <c r="P73" s="5"/>
    </row>
    <row r="74" customFormat="false" ht="15" hidden="false" customHeight="false" outlineLevel="0" collapsed="false">
      <c r="A74" s="67" t="s">
        <v>238</v>
      </c>
      <c r="B74" s="84" t="s">
        <v>200</v>
      </c>
      <c r="C74" s="94"/>
      <c r="D74" s="69"/>
      <c r="E74" s="5"/>
      <c r="F74" s="5"/>
      <c r="G74" s="65"/>
      <c r="H74" s="72" t="s">
        <v>239</v>
      </c>
      <c r="I74" s="75"/>
      <c r="J74" s="73" t="s">
        <v>240</v>
      </c>
      <c r="K74" s="49"/>
      <c r="L74" s="5"/>
      <c r="M74" s="6"/>
      <c r="N74" s="5"/>
      <c r="O74" s="5"/>
      <c r="P74" s="5"/>
    </row>
    <row r="75" customFormat="false" ht="15" hidden="false" customHeight="false" outlineLevel="0" collapsed="false">
      <c r="A75" s="95"/>
      <c r="B75" s="96" t="s">
        <v>203</v>
      </c>
      <c r="C75" s="97" t="n">
        <f aca="false">SUM(C73:C74)</f>
        <v>0</v>
      </c>
      <c r="D75" s="95" t="s">
        <v>204</v>
      </c>
      <c r="E75" s="5"/>
      <c r="F75" s="5"/>
      <c r="G75" s="65"/>
      <c r="H75" s="72" t="s">
        <v>241</v>
      </c>
      <c r="I75" s="75"/>
      <c r="J75" s="73" t="s">
        <v>242</v>
      </c>
      <c r="K75" s="49"/>
      <c r="L75" s="5"/>
      <c r="M75" s="6"/>
      <c r="N75" s="5"/>
      <c r="O75" s="5"/>
      <c r="P75" s="5"/>
    </row>
    <row r="76" customFormat="false" ht="15" hidden="false" customHeight="false" outlineLevel="0" collapsed="false">
      <c r="A76" s="67" t="s">
        <v>243</v>
      </c>
      <c r="B76" s="84" t="s">
        <v>208</v>
      </c>
      <c r="C76" s="94"/>
      <c r="D76" s="69"/>
      <c r="E76" s="5"/>
      <c r="F76" s="5"/>
      <c r="G76" s="65"/>
      <c r="H76" s="72" t="s">
        <v>244</v>
      </c>
      <c r="I76" s="75"/>
      <c r="J76" s="73" t="s">
        <v>245</v>
      </c>
      <c r="K76" s="49"/>
      <c r="L76" s="5"/>
      <c r="M76" s="6"/>
      <c r="N76" s="5"/>
      <c r="O76" s="5"/>
      <c r="P76" s="5"/>
    </row>
    <row r="77" customFormat="false" ht="15" hidden="false" customHeight="false" outlineLevel="0" collapsed="false">
      <c r="A77" s="67" t="s">
        <v>246</v>
      </c>
      <c r="B77" s="84" t="s">
        <v>212</v>
      </c>
      <c r="C77" s="94"/>
      <c r="D77" s="69"/>
      <c r="E77" s="5"/>
      <c r="F77" s="5"/>
      <c r="G77" s="65"/>
      <c r="H77" s="72" t="s">
        <v>247</v>
      </c>
      <c r="I77" s="75"/>
      <c r="J77" s="73" t="s">
        <v>248</v>
      </c>
      <c r="K77" s="49"/>
      <c r="L77" s="5"/>
      <c r="M77" s="6"/>
      <c r="N77" s="5"/>
      <c r="O77" s="5"/>
      <c r="P77" s="5"/>
    </row>
    <row r="78" customFormat="false" ht="15" hidden="false" customHeight="false" outlineLevel="0" collapsed="false">
      <c r="A78" s="92"/>
      <c r="B78" s="81" t="s">
        <v>249</v>
      </c>
      <c r="C78" s="82"/>
      <c r="D78" s="93"/>
      <c r="E78" s="5"/>
      <c r="F78" s="5"/>
      <c r="G78" s="65"/>
      <c r="H78" s="72" t="s">
        <v>250</v>
      </c>
      <c r="I78" s="75"/>
      <c r="J78" s="73" t="s">
        <v>251</v>
      </c>
      <c r="K78" s="49"/>
      <c r="L78" s="5"/>
      <c r="M78" s="6"/>
      <c r="N78" s="5"/>
      <c r="O78" s="5"/>
      <c r="P78" s="5"/>
    </row>
    <row r="79" customFormat="false" ht="15" hidden="false" customHeight="false" outlineLevel="0" collapsed="false">
      <c r="A79" s="67" t="n">
        <v>24</v>
      </c>
      <c r="B79" s="84" t="s">
        <v>252</v>
      </c>
      <c r="C79" s="94"/>
      <c r="D79" s="69"/>
      <c r="E79" s="5"/>
      <c r="F79" s="5"/>
      <c r="G79" s="65"/>
      <c r="H79" s="72" t="s">
        <v>253</v>
      </c>
      <c r="I79" s="75"/>
      <c r="J79" s="73" t="s">
        <v>254</v>
      </c>
      <c r="K79" s="49"/>
      <c r="L79" s="5"/>
      <c r="M79" s="6"/>
      <c r="N79" s="5"/>
      <c r="O79" s="5"/>
      <c r="P79" s="5"/>
    </row>
    <row r="80" customFormat="false" ht="15" hidden="false" customHeight="true" outlineLevel="0" collapsed="false">
      <c r="A80" s="92"/>
      <c r="B80" s="81"/>
      <c r="C80" s="82" t="s">
        <v>255</v>
      </c>
      <c r="D80" s="93"/>
      <c r="E80" s="5"/>
      <c r="F80" s="5"/>
      <c r="G80" s="65"/>
      <c r="H80" s="72" t="s">
        <v>256</v>
      </c>
      <c r="I80" s="75"/>
      <c r="J80" s="73" t="s">
        <v>257</v>
      </c>
      <c r="K80" s="49"/>
      <c r="L80" s="5"/>
      <c r="M80" s="6"/>
      <c r="N80" s="5"/>
      <c r="O80" s="5"/>
      <c r="P80" s="5"/>
    </row>
    <row r="81" customFormat="false" ht="15" hidden="false" customHeight="false" outlineLevel="0" collapsed="false">
      <c r="A81" s="67" t="n">
        <v>25</v>
      </c>
      <c r="B81" s="84" t="s">
        <v>258</v>
      </c>
      <c r="C81" s="88"/>
      <c r="D81" s="69"/>
      <c r="E81" s="5"/>
      <c r="F81" s="5"/>
      <c r="G81" s="65"/>
      <c r="H81" s="72" t="s">
        <v>259</v>
      </c>
      <c r="I81" s="75"/>
      <c r="J81" s="73" t="s">
        <v>260</v>
      </c>
      <c r="K81" s="49"/>
      <c r="L81" s="5"/>
      <c r="M81" s="6"/>
      <c r="N81" s="5"/>
      <c r="O81" s="5"/>
      <c r="P81" s="5"/>
    </row>
    <row r="82" customFormat="false" ht="15" hidden="false" customHeight="false" outlineLevel="0" collapsed="false">
      <c r="A82" s="92"/>
      <c r="B82" s="81" t="s">
        <v>261</v>
      </c>
      <c r="C82" s="82"/>
      <c r="D82" s="93"/>
      <c r="E82" s="5"/>
      <c r="F82" s="5"/>
      <c r="G82" s="65"/>
      <c r="H82" s="72" t="s">
        <v>262</v>
      </c>
      <c r="I82" s="75"/>
      <c r="J82" s="73" t="s">
        <v>263</v>
      </c>
      <c r="K82" s="49"/>
      <c r="L82" s="5"/>
      <c r="M82" s="6"/>
      <c r="N82" s="5"/>
      <c r="O82" s="5"/>
      <c r="P82" s="5"/>
    </row>
    <row r="83" customFormat="false" ht="15" hidden="false" customHeight="false" outlineLevel="0" collapsed="false">
      <c r="A83" s="67" t="n">
        <v>26</v>
      </c>
      <c r="B83" s="84" t="s">
        <v>264</v>
      </c>
      <c r="C83" s="94"/>
      <c r="D83" s="69"/>
      <c r="E83" s="5"/>
      <c r="F83" s="5"/>
      <c r="G83" s="65"/>
      <c r="H83" s="72" t="s">
        <v>265</v>
      </c>
      <c r="I83" s="75"/>
      <c r="J83" s="73" t="s">
        <v>266</v>
      </c>
      <c r="K83" s="49"/>
      <c r="L83" s="5"/>
      <c r="M83" s="6"/>
      <c r="N83" s="5"/>
      <c r="O83" s="5"/>
      <c r="P83" s="5"/>
    </row>
    <row r="84" customFormat="false" ht="15" hidden="false" customHeight="false" outlineLevel="0" collapsed="false">
      <c r="A84" s="92"/>
      <c r="B84" s="81" t="s">
        <v>267</v>
      </c>
      <c r="C84" s="82" t="s">
        <v>255</v>
      </c>
      <c r="D84" s="93"/>
      <c r="E84" s="5"/>
      <c r="F84" s="5"/>
      <c r="G84" s="65"/>
      <c r="H84" s="72" t="s">
        <v>268</v>
      </c>
      <c r="I84" s="75"/>
      <c r="J84" s="73" t="s">
        <v>269</v>
      </c>
      <c r="K84" s="49"/>
      <c r="L84" s="5"/>
      <c r="M84" s="6"/>
      <c r="N84" s="5"/>
      <c r="O84" s="5"/>
      <c r="P84" s="5"/>
    </row>
    <row r="85" customFormat="false" ht="15" hidden="false" customHeight="false" outlineLevel="0" collapsed="false">
      <c r="A85" s="67" t="s">
        <v>270</v>
      </c>
      <c r="B85" s="84" t="s">
        <v>271</v>
      </c>
      <c r="C85" s="94"/>
      <c r="D85" s="69"/>
      <c r="E85" s="5"/>
      <c r="F85" s="5"/>
      <c r="G85" s="65"/>
      <c r="H85" s="72" t="s">
        <v>272</v>
      </c>
      <c r="I85" s="75"/>
      <c r="J85" s="73" t="s">
        <v>273</v>
      </c>
      <c r="K85" s="49"/>
      <c r="L85" s="5"/>
      <c r="M85" s="6"/>
      <c r="N85" s="5"/>
      <c r="O85" s="5"/>
      <c r="P85" s="5"/>
    </row>
    <row r="86" customFormat="false" ht="15" hidden="false" customHeight="false" outlineLevel="0" collapsed="false">
      <c r="A86" s="67" t="s">
        <v>274</v>
      </c>
      <c r="B86" s="84" t="s">
        <v>275</v>
      </c>
      <c r="C86" s="94"/>
      <c r="D86" s="69"/>
      <c r="E86" s="5"/>
      <c r="F86" s="5"/>
      <c r="G86" s="65"/>
      <c r="H86" s="72" t="s">
        <v>276</v>
      </c>
      <c r="I86" s="75"/>
      <c r="J86" s="73" t="s">
        <v>277</v>
      </c>
      <c r="K86" s="49"/>
      <c r="L86" s="5"/>
      <c r="M86" s="6"/>
      <c r="N86" s="5"/>
      <c r="O86" s="5"/>
      <c r="P86" s="5"/>
    </row>
    <row r="87" customFormat="false" ht="15" hidden="false" customHeight="false" outlineLevel="0" collapsed="false">
      <c r="A87" s="95"/>
      <c r="B87" s="96" t="s">
        <v>278</v>
      </c>
      <c r="C87" s="97" t="n">
        <f aca="false">SUM(C85:C86)</f>
        <v>0</v>
      </c>
      <c r="D87" s="95" t="s">
        <v>204</v>
      </c>
      <c r="E87" s="5"/>
      <c r="F87" s="5"/>
      <c r="G87" s="65"/>
      <c r="H87" s="72" t="s">
        <v>279</v>
      </c>
      <c r="I87" s="75"/>
      <c r="J87" s="73" t="s">
        <v>280</v>
      </c>
      <c r="K87" s="49"/>
      <c r="L87" s="5"/>
      <c r="M87" s="6"/>
      <c r="N87" s="5"/>
      <c r="O87" s="5"/>
      <c r="P87" s="5"/>
    </row>
    <row r="88" customFormat="false" ht="15" hidden="false" customHeight="false" outlineLevel="0" collapsed="false">
      <c r="A88" s="67" t="s">
        <v>281</v>
      </c>
      <c r="B88" s="84" t="s">
        <v>282</v>
      </c>
      <c r="C88" s="94"/>
      <c r="D88" s="69"/>
      <c r="E88" s="5"/>
      <c r="F88" s="5"/>
      <c r="G88" s="65"/>
      <c r="H88" s="72" t="s">
        <v>283</v>
      </c>
      <c r="I88" s="75"/>
      <c r="J88" s="73" t="s">
        <v>284</v>
      </c>
      <c r="K88" s="49"/>
      <c r="L88" s="5"/>
      <c r="M88" s="6"/>
      <c r="N88" s="5"/>
      <c r="O88" s="5"/>
      <c r="P88" s="5"/>
    </row>
    <row r="89" customFormat="false" ht="15" hidden="false" customHeight="false" outlineLevel="0" collapsed="false">
      <c r="A89" s="67" t="s">
        <v>285</v>
      </c>
      <c r="B89" s="84" t="s">
        <v>286</v>
      </c>
      <c r="C89" s="94"/>
      <c r="D89" s="69"/>
      <c r="E89" s="5"/>
      <c r="F89" s="5"/>
      <c r="G89" s="65"/>
      <c r="H89" s="72" t="s">
        <v>287</v>
      </c>
      <c r="I89" s="75"/>
      <c r="J89" s="73" t="s">
        <v>288</v>
      </c>
      <c r="K89" s="49"/>
      <c r="L89" s="5"/>
      <c r="M89" s="6"/>
      <c r="N89" s="5"/>
      <c r="O89" s="5"/>
      <c r="P89" s="5"/>
    </row>
    <row r="90" customFormat="false" ht="15" hidden="false" customHeight="false" outlineLevel="0" collapsed="false">
      <c r="A90" s="95"/>
      <c r="B90" s="96" t="s">
        <v>289</v>
      </c>
      <c r="C90" s="97" t="n">
        <f aca="false">SUM(C88:C89)</f>
        <v>0</v>
      </c>
      <c r="D90" s="95" t="s">
        <v>204</v>
      </c>
      <c r="E90" s="5"/>
      <c r="F90" s="5"/>
      <c r="G90" s="65"/>
      <c r="H90" s="72" t="s">
        <v>290</v>
      </c>
      <c r="I90" s="75"/>
      <c r="J90" s="73" t="s">
        <v>291</v>
      </c>
      <c r="K90" s="49"/>
      <c r="L90" s="5"/>
      <c r="M90" s="6"/>
      <c r="N90" s="5"/>
      <c r="O90" s="5"/>
      <c r="P90" s="5"/>
    </row>
    <row r="91" customFormat="false" ht="15" hidden="false" customHeight="false" outlineLevel="0" collapsed="false">
      <c r="A91" s="67" t="s">
        <v>292</v>
      </c>
      <c r="B91" s="84" t="s">
        <v>293</v>
      </c>
      <c r="C91" s="94"/>
      <c r="D91" s="69"/>
      <c r="E91" s="5"/>
      <c r="F91" s="5"/>
      <c r="G91" s="65"/>
      <c r="H91" s="72" t="s">
        <v>294</v>
      </c>
      <c r="I91" s="75"/>
      <c r="J91" s="73" t="s">
        <v>295</v>
      </c>
      <c r="K91" s="49"/>
      <c r="L91" s="5"/>
      <c r="M91" s="6"/>
      <c r="N91" s="5"/>
      <c r="O91" s="5"/>
      <c r="P91" s="5"/>
    </row>
    <row r="92" customFormat="false" ht="15" hidden="false" customHeight="false" outlineLevel="0" collapsed="false">
      <c r="A92" s="67" t="s">
        <v>296</v>
      </c>
      <c r="B92" s="84" t="s">
        <v>297</v>
      </c>
      <c r="C92" s="94"/>
      <c r="D92" s="69"/>
      <c r="E92" s="5"/>
      <c r="F92" s="5"/>
      <c r="G92" s="65"/>
      <c r="H92" s="72" t="s">
        <v>298</v>
      </c>
      <c r="I92" s="75"/>
      <c r="J92" s="73" t="s">
        <v>299</v>
      </c>
      <c r="K92" s="49"/>
      <c r="L92" s="5"/>
      <c r="M92" s="6"/>
      <c r="N92" s="5"/>
      <c r="O92" s="5"/>
      <c r="P92" s="5"/>
    </row>
    <row r="93" customFormat="false" ht="15" hidden="false" customHeight="false" outlineLevel="0" collapsed="false">
      <c r="A93" s="95"/>
      <c r="B93" s="96" t="s">
        <v>300</v>
      </c>
      <c r="C93" s="97" t="n">
        <f aca="false">SUM(C91:C92)</f>
        <v>0</v>
      </c>
      <c r="D93" s="95" t="s">
        <v>204</v>
      </c>
      <c r="E93" s="5"/>
      <c r="F93" s="5"/>
      <c r="G93" s="65"/>
      <c r="H93" s="72" t="s">
        <v>301</v>
      </c>
      <c r="I93" s="75"/>
      <c r="J93" s="73" t="s">
        <v>302</v>
      </c>
      <c r="K93" s="49"/>
      <c r="L93" s="5"/>
      <c r="M93" s="6"/>
      <c r="N93" s="5"/>
      <c r="O93" s="5"/>
      <c r="P93" s="5"/>
    </row>
    <row r="94" customFormat="false" ht="15" hidden="false" customHeight="false" outlineLevel="0" collapsed="false">
      <c r="A94" s="92"/>
      <c r="B94" s="81" t="s">
        <v>303</v>
      </c>
      <c r="C94" s="82"/>
      <c r="D94" s="93"/>
      <c r="E94" s="5"/>
      <c r="F94" s="5"/>
      <c r="G94" s="65"/>
      <c r="H94" s="72" t="s">
        <v>304</v>
      </c>
      <c r="I94" s="75"/>
      <c r="J94" s="73" t="s">
        <v>305</v>
      </c>
      <c r="K94" s="49"/>
      <c r="L94" s="5"/>
      <c r="M94" s="6"/>
      <c r="N94" s="5"/>
      <c r="O94" s="5"/>
      <c r="P94" s="5"/>
    </row>
    <row r="95" customFormat="false" ht="15" hidden="false" customHeight="false" outlineLevel="0" collapsed="false">
      <c r="A95" s="67" t="n">
        <v>30</v>
      </c>
      <c r="B95" s="84" t="s">
        <v>306</v>
      </c>
      <c r="C95" s="94"/>
      <c r="D95" s="69"/>
      <c r="E95" s="5"/>
      <c r="F95" s="5"/>
      <c r="G95" s="65"/>
      <c r="H95" s="72" t="s">
        <v>307</v>
      </c>
      <c r="I95" s="75"/>
      <c r="J95" s="73" t="s">
        <v>308</v>
      </c>
      <c r="K95" s="49"/>
      <c r="L95" s="5"/>
      <c r="M95" s="6"/>
      <c r="N95" s="5"/>
      <c r="O95" s="5"/>
      <c r="P95" s="5"/>
    </row>
    <row r="96" customFormat="false" ht="15" hidden="false" customHeight="false" outlineLevel="0" collapsed="false">
      <c r="A96" s="67" t="n">
        <v>31</v>
      </c>
      <c r="B96" s="84" t="s">
        <v>309</v>
      </c>
      <c r="C96" s="94"/>
      <c r="D96" s="69"/>
      <c r="E96" s="5"/>
      <c r="F96" s="5"/>
      <c r="G96" s="65"/>
      <c r="H96" s="72" t="s">
        <v>310</v>
      </c>
      <c r="I96" s="75"/>
      <c r="J96" s="73" t="s">
        <v>311</v>
      </c>
      <c r="K96" s="49"/>
      <c r="L96" s="5"/>
      <c r="M96" s="6"/>
      <c r="N96" s="5"/>
      <c r="O96" s="5"/>
      <c r="P96" s="5"/>
    </row>
    <row r="97" customFormat="false" ht="15" hidden="false" customHeight="false" outlineLevel="0" collapsed="false">
      <c r="A97" s="92"/>
      <c r="B97" s="81" t="s">
        <v>312</v>
      </c>
      <c r="C97" s="82"/>
      <c r="D97" s="93"/>
      <c r="E97" s="5"/>
      <c r="F97" s="5"/>
      <c r="G97" s="65"/>
      <c r="H97" s="72" t="s">
        <v>313</v>
      </c>
      <c r="I97" s="75"/>
      <c r="J97" s="73" t="s">
        <v>314</v>
      </c>
      <c r="K97" s="49"/>
      <c r="L97" s="5"/>
      <c r="M97" s="6"/>
      <c r="N97" s="5"/>
      <c r="O97" s="5"/>
      <c r="P97" s="5"/>
    </row>
    <row r="98" customFormat="false" ht="15" hidden="false" customHeight="false" outlineLevel="0" collapsed="false">
      <c r="A98" s="67" t="n">
        <v>32</v>
      </c>
      <c r="B98" s="84" t="s">
        <v>306</v>
      </c>
      <c r="C98" s="94"/>
      <c r="D98" s="69"/>
      <c r="E98" s="5"/>
      <c r="F98" s="5"/>
      <c r="G98" s="65"/>
      <c r="H98" s="72" t="s">
        <v>315</v>
      </c>
      <c r="I98" s="75"/>
      <c r="J98" s="73" t="s">
        <v>316</v>
      </c>
      <c r="K98" s="49"/>
      <c r="L98" s="5"/>
      <c r="M98" s="6"/>
      <c r="N98" s="5"/>
      <c r="O98" s="5"/>
      <c r="P98" s="5"/>
    </row>
    <row r="99" customFormat="false" ht="15" hidden="false" customHeight="false" outlineLevel="0" collapsed="false">
      <c r="A99" s="67" t="n">
        <v>33</v>
      </c>
      <c r="B99" s="84" t="s">
        <v>309</v>
      </c>
      <c r="C99" s="94"/>
      <c r="D99" s="69"/>
      <c r="E99" s="5"/>
      <c r="F99" s="5"/>
      <c r="G99" s="65"/>
      <c r="H99" s="72" t="s">
        <v>317</v>
      </c>
      <c r="I99" s="75"/>
      <c r="J99" s="73" t="s">
        <v>318</v>
      </c>
      <c r="K99" s="49"/>
      <c r="L99" s="5"/>
      <c r="M99" s="6"/>
      <c r="N99" s="5"/>
      <c r="O99" s="5"/>
      <c r="P99" s="5"/>
    </row>
    <row r="100" customFormat="false" ht="15" hidden="false" customHeight="false" outlineLevel="0" collapsed="false">
      <c r="A100" s="92"/>
      <c r="B100" s="81" t="s">
        <v>319</v>
      </c>
      <c r="C100" s="82"/>
      <c r="D100" s="93"/>
      <c r="E100" s="5"/>
      <c r="F100" s="5"/>
      <c r="G100" s="65"/>
      <c r="H100" s="72" t="s">
        <v>320</v>
      </c>
      <c r="I100" s="75"/>
      <c r="J100" s="73" t="s">
        <v>321</v>
      </c>
      <c r="K100" s="49"/>
      <c r="L100" s="5"/>
      <c r="M100" s="6"/>
      <c r="N100" s="5"/>
      <c r="O100" s="5"/>
      <c r="P100" s="5"/>
    </row>
    <row r="101" customFormat="false" ht="15" hidden="false" customHeight="false" outlineLevel="0" collapsed="false">
      <c r="A101" s="67" t="n">
        <v>34</v>
      </c>
      <c r="B101" s="84" t="s">
        <v>306</v>
      </c>
      <c r="C101" s="94"/>
      <c r="D101" s="69"/>
      <c r="E101" s="5"/>
      <c r="F101" s="5"/>
      <c r="G101" s="65"/>
      <c r="H101" s="72" t="s">
        <v>322</v>
      </c>
      <c r="I101" s="75"/>
      <c r="J101" s="73" t="s">
        <v>323</v>
      </c>
      <c r="K101" s="49"/>
      <c r="L101" s="5"/>
      <c r="M101" s="6"/>
      <c r="N101" s="5"/>
      <c r="O101" s="5"/>
      <c r="P101" s="5"/>
    </row>
    <row r="102" customFormat="false" ht="15" hidden="false" customHeight="false" outlineLevel="0" collapsed="false">
      <c r="A102" s="67" t="n">
        <v>35</v>
      </c>
      <c r="B102" s="84" t="s">
        <v>309</v>
      </c>
      <c r="C102" s="94"/>
      <c r="D102" s="69"/>
      <c r="E102" s="5"/>
      <c r="F102" s="5"/>
      <c r="G102" s="65"/>
      <c r="H102" s="72" t="s">
        <v>324</v>
      </c>
      <c r="I102" s="75"/>
      <c r="J102" s="73" t="s">
        <v>325</v>
      </c>
      <c r="K102" s="49"/>
      <c r="L102" s="5"/>
      <c r="M102" s="6"/>
      <c r="N102" s="5"/>
      <c r="O102" s="5"/>
      <c r="P102" s="5"/>
    </row>
    <row r="103" customFormat="false" ht="15" hidden="false" customHeight="false" outlineLevel="0" collapsed="false">
      <c r="A103" s="92"/>
      <c r="B103" s="81" t="s">
        <v>326</v>
      </c>
      <c r="C103" s="82" t="s">
        <v>255</v>
      </c>
      <c r="D103" s="93"/>
      <c r="E103" s="5"/>
      <c r="F103" s="5"/>
      <c r="G103" s="65"/>
      <c r="H103" s="72" t="s">
        <v>327</v>
      </c>
      <c r="I103" s="75"/>
      <c r="J103" s="73" t="s">
        <v>328</v>
      </c>
      <c r="K103" s="49"/>
      <c r="L103" s="5"/>
      <c r="M103" s="6"/>
      <c r="N103" s="5"/>
      <c r="O103" s="5"/>
      <c r="P103" s="5"/>
    </row>
    <row r="104" customFormat="false" ht="15" hidden="false" customHeight="false" outlineLevel="0" collapsed="false">
      <c r="A104" s="67" t="s">
        <v>329</v>
      </c>
      <c r="B104" s="84" t="s">
        <v>330</v>
      </c>
      <c r="C104" s="94"/>
      <c r="D104" s="69"/>
      <c r="E104" s="5"/>
      <c r="F104" s="5"/>
      <c r="G104" s="65"/>
      <c r="H104" s="72" t="s">
        <v>331</v>
      </c>
      <c r="I104" s="75"/>
      <c r="J104" s="73" t="s">
        <v>332</v>
      </c>
      <c r="K104" s="49"/>
      <c r="L104" s="5"/>
      <c r="M104" s="6"/>
      <c r="N104" s="5"/>
      <c r="O104" s="5"/>
      <c r="P104" s="5"/>
    </row>
    <row r="105" customFormat="false" ht="15" hidden="false" customHeight="false" outlineLevel="0" collapsed="false">
      <c r="A105" s="67" t="s">
        <v>333</v>
      </c>
      <c r="B105" s="84" t="s">
        <v>334</v>
      </c>
      <c r="C105" s="94"/>
      <c r="D105" s="69"/>
      <c r="E105" s="5"/>
      <c r="F105" s="5"/>
      <c r="G105" s="65"/>
      <c r="H105" s="72" t="s">
        <v>335</v>
      </c>
      <c r="I105" s="75"/>
      <c r="J105" s="73" t="s">
        <v>336</v>
      </c>
      <c r="K105" s="49"/>
      <c r="L105" s="5"/>
      <c r="M105" s="6"/>
      <c r="N105" s="5"/>
      <c r="O105" s="5"/>
      <c r="P105" s="5"/>
    </row>
    <row r="106" customFormat="false" ht="15" hidden="false" customHeight="false" outlineLevel="0" collapsed="false">
      <c r="A106" s="67" t="s">
        <v>337</v>
      </c>
      <c r="B106" s="84" t="s">
        <v>338</v>
      </c>
      <c r="C106" s="94"/>
      <c r="D106" s="69"/>
      <c r="E106" s="5"/>
      <c r="F106" s="5"/>
      <c r="G106" s="65"/>
      <c r="H106" s="72" t="s">
        <v>339</v>
      </c>
      <c r="I106" s="75"/>
      <c r="J106" s="73" t="s">
        <v>340</v>
      </c>
      <c r="K106" s="49"/>
      <c r="L106" s="5"/>
      <c r="M106" s="6"/>
      <c r="N106" s="5"/>
      <c r="O106" s="5"/>
      <c r="P106" s="5"/>
    </row>
    <row r="107" customFormat="false" ht="15" hidden="false" customHeight="false" outlineLevel="0" collapsed="false">
      <c r="A107" s="67" t="s">
        <v>341</v>
      </c>
      <c r="B107" s="84" t="s">
        <v>342</v>
      </c>
      <c r="C107" s="94"/>
      <c r="D107" s="69"/>
      <c r="E107" s="5"/>
      <c r="F107" s="5"/>
      <c r="G107" s="65"/>
      <c r="H107" s="72" t="s">
        <v>343</v>
      </c>
      <c r="I107" s="75"/>
      <c r="J107" s="73" t="s">
        <v>344</v>
      </c>
      <c r="K107" s="49"/>
      <c r="L107" s="5"/>
      <c r="M107" s="6"/>
      <c r="N107" s="5"/>
      <c r="O107" s="5"/>
      <c r="P107" s="5"/>
    </row>
    <row r="108" customFormat="false" ht="15" hidden="false" customHeight="false" outlineLevel="0" collapsed="false">
      <c r="A108" s="67" t="s">
        <v>345</v>
      </c>
      <c r="B108" s="84" t="s">
        <v>346</v>
      </c>
      <c r="C108" s="94"/>
      <c r="D108" s="69"/>
      <c r="E108" s="5"/>
      <c r="F108" s="5"/>
      <c r="G108" s="65"/>
      <c r="H108" s="72"/>
      <c r="I108" s="75"/>
      <c r="J108" s="73"/>
      <c r="K108" s="49"/>
      <c r="L108" s="5"/>
      <c r="M108" s="6"/>
      <c r="N108" s="5"/>
      <c r="O108" s="5"/>
      <c r="P108" s="5"/>
    </row>
    <row r="109" customFormat="false" ht="15" hidden="false" customHeight="false" outlineLevel="0" collapsed="false">
      <c r="A109" s="95"/>
      <c r="B109" s="96" t="s">
        <v>347</v>
      </c>
      <c r="C109" s="97" t="n">
        <f aca="false">SUM(C104:C108)</f>
        <v>0</v>
      </c>
      <c r="D109" s="95" t="s">
        <v>204</v>
      </c>
      <c r="E109" s="5"/>
      <c r="F109" s="5"/>
      <c r="G109" s="65"/>
      <c r="H109" s="72" t="s">
        <v>348</v>
      </c>
      <c r="I109" s="75"/>
      <c r="J109" s="73" t="s">
        <v>349</v>
      </c>
      <c r="K109" s="49"/>
      <c r="L109" s="5"/>
      <c r="M109" s="6"/>
      <c r="N109" s="5"/>
      <c r="O109" s="5"/>
      <c r="P109" s="5"/>
    </row>
    <row r="110" customFormat="false" ht="30" hidden="false" customHeight="false" outlineLevel="0" collapsed="false">
      <c r="A110" s="92"/>
      <c r="B110" s="81" t="s">
        <v>350</v>
      </c>
      <c r="C110" s="82"/>
      <c r="D110" s="93"/>
      <c r="E110" s="5"/>
      <c r="F110" s="5"/>
      <c r="G110" s="65"/>
      <c r="H110" s="72" t="s">
        <v>351</v>
      </c>
      <c r="I110" s="75"/>
      <c r="J110" s="73" t="s">
        <v>352</v>
      </c>
      <c r="K110" s="49"/>
      <c r="L110" s="5"/>
      <c r="M110" s="6"/>
      <c r="N110" s="5"/>
      <c r="O110" s="5"/>
      <c r="P110" s="5"/>
    </row>
    <row r="111" customFormat="false" ht="15" hidden="false" customHeight="false" outlineLevel="0" collapsed="false">
      <c r="A111" s="67" t="s">
        <v>353</v>
      </c>
      <c r="B111" s="84" t="s">
        <v>354</v>
      </c>
      <c r="C111" s="94"/>
      <c r="D111" s="69"/>
      <c r="E111" s="5"/>
      <c r="F111" s="5"/>
      <c r="G111" s="65"/>
      <c r="H111" s="72" t="s">
        <v>355</v>
      </c>
      <c r="I111" s="75"/>
      <c r="J111" s="73" t="s">
        <v>356</v>
      </c>
      <c r="K111" s="49"/>
      <c r="L111" s="5"/>
      <c r="M111" s="6"/>
      <c r="N111" s="5"/>
      <c r="O111" s="5"/>
      <c r="P111" s="5"/>
    </row>
    <row r="112" customFormat="false" ht="15" hidden="false" customHeight="false" outlineLevel="0" collapsed="false">
      <c r="A112" s="67" t="s">
        <v>357</v>
      </c>
      <c r="B112" s="84" t="s">
        <v>358</v>
      </c>
      <c r="C112" s="94"/>
      <c r="D112" s="69"/>
      <c r="E112" s="5"/>
      <c r="F112" s="5"/>
      <c r="G112" s="65"/>
      <c r="H112" s="72" t="s">
        <v>359</v>
      </c>
      <c r="I112" s="75"/>
      <c r="J112" s="73" t="s">
        <v>360</v>
      </c>
      <c r="K112" s="49"/>
      <c r="L112" s="5"/>
      <c r="M112" s="6"/>
      <c r="N112" s="5"/>
      <c r="O112" s="5"/>
      <c r="P112" s="5"/>
    </row>
    <row r="113" customFormat="false" ht="15" hidden="false" customHeight="false" outlineLevel="0" collapsed="false">
      <c r="A113" s="67" t="s">
        <v>361</v>
      </c>
      <c r="B113" s="84" t="s">
        <v>362</v>
      </c>
      <c r="C113" s="94"/>
      <c r="D113" s="69"/>
      <c r="E113" s="5"/>
      <c r="F113" s="5"/>
      <c r="G113" s="65"/>
      <c r="H113" s="72" t="s">
        <v>363</v>
      </c>
      <c r="I113" s="75"/>
      <c r="J113" s="73" t="s">
        <v>364</v>
      </c>
      <c r="K113" s="49"/>
      <c r="L113" s="5"/>
      <c r="M113" s="6"/>
      <c r="N113" s="5"/>
      <c r="O113" s="5"/>
      <c r="P113" s="5"/>
    </row>
    <row r="114" customFormat="false" ht="15" hidden="false" customHeight="false" outlineLevel="0" collapsed="false">
      <c r="A114" s="67" t="s">
        <v>365</v>
      </c>
      <c r="B114" s="84" t="s">
        <v>366</v>
      </c>
      <c r="C114" s="94"/>
      <c r="D114" s="69"/>
      <c r="E114" s="5"/>
      <c r="F114" s="5"/>
      <c r="G114" s="65"/>
      <c r="H114" s="72" t="s">
        <v>367</v>
      </c>
      <c r="I114" s="75"/>
      <c r="J114" s="73" t="s">
        <v>368</v>
      </c>
      <c r="K114" s="49"/>
      <c r="L114" s="5"/>
      <c r="M114" s="6"/>
      <c r="N114" s="5"/>
      <c r="O114" s="5"/>
      <c r="P114" s="5"/>
    </row>
    <row r="115" customFormat="false" ht="15" hidden="false" customHeight="false" outlineLevel="0" collapsed="false">
      <c r="A115" s="67" t="s">
        <v>369</v>
      </c>
      <c r="B115" s="84" t="s">
        <v>370</v>
      </c>
      <c r="C115" s="94"/>
      <c r="D115" s="69"/>
      <c r="E115" s="5"/>
      <c r="F115" s="5"/>
      <c r="G115" s="65"/>
      <c r="H115" s="72" t="s">
        <v>371</v>
      </c>
      <c r="I115" s="75"/>
      <c r="J115" s="73" t="s">
        <v>372</v>
      </c>
      <c r="K115" s="49"/>
      <c r="L115" s="5"/>
      <c r="M115" s="6"/>
      <c r="N115" s="5"/>
      <c r="O115" s="5"/>
      <c r="P115" s="5"/>
    </row>
    <row r="116" customFormat="false" ht="15" hidden="false" customHeight="false" outlineLevel="0" collapsed="false">
      <c r="A116" s="67" t="s">
        <v>373</v>
      </c>
      <c r="B116" s="84" t="s">
        <v>374</v>
      </c>
      <c r="C116" s="94"/>
      <c r="D116" s="69"/>
      <c r="E116" s="5"/>
      <c r="F116" s="5"/>
      <c r="G116" s="65"/>
      <c r="H116" s="72" t="s">
        <v>375</v>
      </c>
      <c r="I116" s="75"/>
      <c r="J116" s="73" t="s">
        <v>376</v>
      </c>
      <c r="K116" s="49"/>
      <c r="L116" s="5"/>
      <c r="M116" s="6"/>
      <c r="N116" s="5"/>
      <c r="O116" s="5"/>
      <c r="P116" s="5"/>
    </row>
    <row r="117" customFormat="false" ht="15" hidden="false" customHeight="false" outlineLevel="0" collapsed="false">
      <c r="A117" s="95"/>
      <c r="B117" s="96" t="s">
        <v>347</v>
      </c>
      <c r="C117" s="97" t="n">
        <f aca="false">SUM(C111:C116)</f>
        <v>0</v>
      </c>
      <c r="D117" s="95" t="s">
        <v>204</v>
      </c>
      <c r="E117" s="5"/>
      <c r="F117" s="5"/>
      <c r="G117" s="65"/>
      <c r="H117" s="72" t="s">
        <v>377</v>
      </c>
      <c r="I117" s="75"/>
      <c r="J117" s="73" t="s">
        <v>378</v>
      </c>
      <c r="K117" s="49"/>
      <c r="L117" s="5"/>
      <c r="M117" s="6"/>
      <c r="N117" s="5"/>
      <c r="O117" s="5"/>
      <c r="P117" s="5"/>
    </row>
    <row r="118" customFormat="false" ht="15" hidden="false" customHeight="false" outlineLevel="0" collapsed="false">
      <c r="A118" s="92"/>
      <c r="B118" s="81" t="s">
        <v>379</v>
      </c>
      <c r="C118" s="82"/>
      <c r="D118" s="93"/>
      <c r="E118" s="5"/>
      <c r="F118" s="5"/>
      <c r="G118" s="65"/>
      <c r="H118" s="72" t="s">
        <v>380</v>
      </c>
      <c r="I118" s="75"/>
      <c r="J118" s="73" t="s">
        <v>381</v>
      </c>
      <c r="K118" s="49"/>
      <c r="L118" s="5"/>
      <c r="M118" s="6"/>
      <c r="N118" s="5"/>
      <c r="O118" s="5"/>
      <c r="P118" s="5"/>
    </row>
    <row r="119" customFormat="false" ht="15" hidden="false" customHeight="false" outlineLevel="0" collapsed="false">
      <c r="A119" s="67" t="n">
        <v>39</v>
      </c>
      <c r="B119" s="84" t="s">
        <v>382</v>
      </c>
      <c r="C119" s="94"/>
      <c r="D119" s="69"/>
      <c r="E119" s="5"/>
      <c r="F119" s="5"/>
      <c r="G119" s="65"/>
      <c r="H119" s="72" t="s">
        <v>383</v>
      </c>
      <c r="I119" s="75"/>
      <c r="J119" s="73" t="s">
        <v>384</v>
      </c>
      <c r="K119" s="49"/>
      <c r="L119" s="5"/>
      <c r="M119" s="6"/>
      <c r="N119" s="5"/>
      <c r="O119" s="5"/>
      <c r="P119" s="5"/>
    </row>
    <row r="120" customFormat="false" ht="15" hidden="false" customHeight="false" outlineLevel="0" collapsed="false">
      <c r="A120" s="67" t="n">
        <v>40</v>
      </c>
      <c r="B120" s="84" t="s">
        <v>385</v>
      </c>
      <c r="C120" s="94"/>
      <c r="D120" s="69"/>
      <c r="E120" s="5"/>
      <c r="F120" s="5"/>
      <c r="G120" s="65"/>
      <c r="H120" s="72" t="s">
        <v>386</v>
      </c>
      <c r="I120" s="75"/>
      <c r="J120" s="73" t="s">
        <v>387</v>
      </c>
      <c r="K120" s="49"/>
      <c r="L120" s="5"/>
      <c r="M120" s="6"/>
      <c r="N120" s="5"/>
      <c r="O120" s="5"/>
      <c r="P120" s="5"/>
    </row>
    <row r="121" customFormat="false" ht="15" hidden="false" customHeight="false" outlineLevel="0" collapsed="false">
      <c r="A121" s="67" t="n">
        <v>41</v>
      </c>
      <c r="B121" s="84" t="s">
        <v>388</v>
      </c>
      <c r="C121" s="94"/>
      <c r="D121" s="69"/>
      <c r="E121" s="5"/>
      <c r="F121" s="5"/>
      <c r="G121" s="65"/>
      <c r="H121" s="72" t="s">
        <v>389</v>
      </c>
      <c r="I121" s="75"/>
      <c r="J121" s="73" t="s">
        <v>390</v>
      </c>
      <c r="K121" s="49"/>
      <c r="L121" s="5"/>
      <c r="M121" s="6"/>
      <c r="N121" s="5"/>
      <c r="O121" s="5"/>
      <c r="P121" s="5"/>
    </row>
    <row r="122" customFormat="false" ht="15" hidden="false" customHeight="false" outlineLevel="0" collapsed="false">
      <c r="A122" s="67" t="n">
        <v>42</v>
      </c>
      <c r="B122" s="84" t="s">
        <v>391</v>
      </c>
      <c r="C122" s="94"/>
      <c r="D122" s="69"/>
      <c r="E122" s="5"/>
      <c r="F122" s="5"/>
      <c r="G122" s="65"/>
      <c r="H122" s="72" t="s">
        <v>392</v>
      </c>
      <c r="I122" s="75"/>
      <c r="J122" s="73" t="s">
        <v>393</v>
      </c>
      <c r="K122" s="49"/>
      <c r="L122" s="5"/>
      <c r="M122" s="6"/>
      <c r="N122" s="5"/>
      <c r="O122" s="5"/>
      <c r="P122" s="5"/>
    </row>
    <row r="123" customFormat="false" ht="15" hidden="false" customHeight="false" outlineLevel="0" collapsed="false">
      <c r="A123" s="92"/>
      <c r="B123" s="81" t="s">
        <v>394</v>
      </c>
      <c r="C123" s="82"/>
      <c r="D123" s="93"/>
      <c r="E123" s="5"/>
      <c r="F123" s="5"/>
      <c r="G123" s="65"/>
      <c r="H123" s="72" t="s">
        <v>395</v>
      </c>
      <c r="I123" s="75"/>
      <c r="J123" s="73" t="s">
        <v>396</v>
      </c>
      <c r="K123" s="49"/>
      <c r="L123" s="5"/>
      <c r="M123" s="6"/>
      <c r="N123" s="5"/>
      <c r="O123" s="5"/>
      <c r="P123" s="5"/>
    </row>
    <row r="124" customFormat="false" ht="15" hidden="false" customHeight="false" outlineLevel="0" collapsed="false">
      <c r="A124" s="67" t="n">
        <v>43</v>
      </c>
      <c r="B124" s="84" t="s">
        <v>397</v>
      </c>
      <c r="C124" s="94"/>
      <c r="D124" s="69"/>
      <c r="E124" s="5"/>
      <c r="F124" s="5"/>
      <c r="G124" s="65"/>
      <c r="H124" s="72" t="s">
        <v>398</v>
      </c>
      <c r="I124" s="75"/>
      <c r="J124" s="73" t="s">
        <v>399</v>
      </c>
      <c r="K124" s="49"/>
      <c r="L124" s="5"/>
      <c r="M124" s="6"/>
      <c r="N124" s="5"/>
      <c r="O124" s="5"/>
      <c r="P124" s="5"/>
    </row>
    <row r="125" customFormat="false" ht="15" hidden="false" customHeight="false" outlineLevel="0" collapsed="false">
      <c r="A125" s="67" t="n">
        <v>44</v>
      </c>
      <c r="B125" s="84" t="s">
        <v>400</v>
      </c>
      <c r="C125" s="94"/>
      <c r="D125" s="69"/>
      <c r="E125" s="5"/>
      <c r="F125" s="5"/>
      <c r="G125" s="65"/>
      <c r="H125" s="72" t="s">
        <v>401</v>
      </c>
      <c r="I125" s="75"/>
      <c r="J125" s="73" t="s">
        <v>402</v>
      </c>
      <c r="K125" s="49"/>
      <c r="L125" s="5"/>
      <c r="M125" s="6"/>
      <c r="N125" s="5"/>
      <c r="O125" s="5"/>
      <c r="P125" s="5"/>
    </row>
    <row r="126" customFormat="false" ht="15" hidden="false" customHeight="false" outlineLevel="0" collapsed="false">
      <c r="A126" s="67" t="s">
        <v>403</v>
      </c>
      <c r="B126" s="84" t="s">
        <v>404</v>
      </c>
      <c r="C126" s="68"/>
      <c r="D126" s="69"/>
      <c r="E126" s="5"/>
      <c r="F126" s="5"/>
      <c r="G126" s="65"/>
      <c r="H126" s="72" t="s">
        <v>405</v>
      </c>
      <c r="I126" s="75"/>
      <c r="J126" s="73" t="s">
        <v>406</v>
      </c>
      <c r="K126" s="49"/>
      <c r="L126" s="5"/>
      <c r="M126" s="6"/>
      <c r="N126" s="5"/>
      <c r="O126" s="5"/>
      <c r="P126" s="5"/>
    </row>
    <row r="127" customFormat="false" ht="15" hidden="false" customHeight="false" outlineLevel="0" collapsed="false">
      <c r="A127" s="67" t="s">
        <v>407</v>
      </c>
      <c r="B127" s="89" t="s">
        <v>408</v>
      </c>
      <c r="C127" s="100"/>
      <c r="D127" s="69"/>
      <c r="E127" s="5"/>
      <c r="F127" s="5"/>
      <c r="G127" s="65"/>
      <c r="H127" s="72" t="s">
        <v>409</v>
      </c>
      <c r="I127" s="75"/>
      <c r="J127" s="73" t="s">
        <v>410</v>
      </c>
      <c r="K127" s="49"/>
      <c r="L127" s="5"/>
      <c r="M127" s="6"/>
      <c r="N127" s="5"/>
      <c r="O127" s="5"/>
      <c r="P127" s="5"/>
    </row>
    <row r="128" customFormat="false" ht="30" hidden="false" customHeight="false" outlineLevel="0" collapsed="false">
      <c r="A128" s="67" t="s">
        <v>411</v>
      </c>
      <c r="B128" s="84" t="s">
        <v>412</v>
      </c>
      <c r="C128" s="68"/>
      <c r="D128" s="69"/>
      <c r="E128" s="5"/>
      <c r="F128" s="5"/>
      <c r="G128" s="65"/>
      <c r="H128" s="72" t="s">
        <v>413</v>
      </c>
      <c r="I128" s="75"/>
      <c r="J128" s="73" t="s">
        <v>414</v>
      </c>
      <c r="K128" s="49"/>
      <c r="L128" s="5"/>
      <c r="M128" s="6"/>
      <c r="N128" s="5"/>
      <c r="O128" s="5"/>
      <c r="P128" s="5"/>
    </row>
    <row r="129" customFormat="false" ht="15" hidden="false" customHeight="false" outlineLevel="0" collapsed="false">
      <c r="A129" s="67" t="s">
        <v>415</v>
      </c>
      <c r="B129" s="89" t="s">
        <v>416</v>
      </c>
      <c r="C129" s="100"/>
      <c r="D129" s="69"/>
      <c r="E129" s="5"/>
      <c r="F129" s="5"/>
      <c r="G129" s="65"/>
      <c r="H129" s="72" t="s">
        <v>417</v>
      </c>
      <c r="I129" s="75"/>
      <c r="J129" s="73" t="s">
        <v>418</v>
      </c>
      <c r="K129" s="49"/>
      <c r="L129" s="5"/>
      <c r="M129" s="6"/>
      <c r="N129" s="5"/>
      <c r="O129" s="5"/>
      <c r="P129" s="5"/>
    </row>
    <row r="130" customFormat="false" ht="15" hidden="false" customHeight="false" outlineLevel="0" collapsed="false">
      <c r="A130" s="67" t="s">
        <v>419</v>
      </c>
      <c r="B130" s="89" t="s">
        <v>420</v>
      </c>
      <c r="C130" s="101"/>
      <c r="D130" s="69"/>
      <c r="E130" s="5"/>
      <c r="F130" s="5"/>
      <c r="G130" s="65"/>
      <c r="H130" s="72" t="s">
        <v>421</v>
      </c>
      <c r="I130" s="75"/>
      <c r="J130" s="73" t="s">
        <v>422</v>
      </c>
      <c r="K130" s="49"/>
      <c r="L130" s="5"/>
      <c r="M130" s="6"/>
      <c r="N130" s="5"/>
      <c r="O130" s="5"/>
      <c r="P130" s="5"/>
    </row>
    <row r="131" customFormat="false" ht="15" hidden="false" customHeight="false" outlineLevel="0" collapsed="false">
      <c r="A131" s="92"/>
      <c r="B131" s="81" t="s">
        <v>423</v>
      </c>
      <c r="C131" s="82"/>
      <c r="D131" s="93"/>
      <c r="E131" s="5"/>
      <c r="F131" s="5"/>
      <c r="G131" s="65"/>
      <c r="H131" s="72" t="s">
        <v>424</v>
      </c>
      <c r="I131" s="75"/>
      <c r="J131" s="73" t="s">
        <v>425</v>
      </c>
      <c r="K131" s="49"/>
      <c r="L131" s="5"/>
      <c r="M131" s="6"/>
      <c r="N131" s="5"/>
      <c r="O131" s="5"/>
      <c r="P131" s="5"/>
    </row>
    <row r="132" customFormat="false" ht="15" hidden="false" customHeight="false" outlineLevel="0" collapsed="false">
      <c r="A132" s="67" t="s">
        <v>426</v>
      </c>
      <c r="B132" s="84" t="s">
        <v>427</v>
      </c>
      <c r="C132" s="68"/>
      <c r="D132" s="69"/>
      <c r="E132" s="5"/>
      <c r="F132" s="5"/>
      <c r="G132" s="65"/>
      <c r="H132" s="72" t="s">
        <v>428</v>
      </c>
      <c r="I132" s="75"/>
      <c r="J132" s="73" t="s">
        <v>429</v>
      </c>
      <c r="K132" s="49"/>
      <c r="L132" s="5"/>
      <c r="M132" s="6"/>
      <c r="N132" s="5"/>
      <c r="O132" s="5"/>
      <c r="P132" s="5"/>
    </row>
    <row r="133" customFormat="false" ht="45" hidden="false" customHeight="false" outlineLevel="0" collapsed="false">
      <c r="A133" s="67" t="s">
        <v>430</v>
      </c>
      <c r="B133" s="89" t="s">
        <v>431</v>
      </c>
      <c r="C133" s="100"/>
      <c r="D133" s="69"/>
      <c r="E133" s="5"/>
      <c r="F133" s="5"/>
      <c r="G133" s="65"/>
      <c r="H133" s="72" t="s">
        <v>432</v>
      </c>
      <c r="I133" s="75"/>
      <c r="J133" s="73" t="s">
        <v>433</v>
      </c>
      <c r="K133" s="49"/>
      <c r="L133" s="5"/>
      <c r="M133" s="6"/>
      <c r="N133" s="5"/>
      <c r="O133" s="5"/>
      <c r="P133" s="5"/>
    </row>
    <row r="134" customFormat="false" ht="30" hidden="false" customHeight="true" outlineLevel="0" collapsed="false">
      <c r="A134" s="62" t="s">
        <v>32</v>
      </c>
      <c r="B134" s="63" t="s">
        <v>434</v>
      </c>
      <c r="C134" s="64" t="s">
        <v>34</v>
      </c>
      <c r="D134" s="64" t="s">
        <v>35</v>
      </c>
      <c r="E134" s="5"/>
      <c r="F134" s="5"/>
      <c r="G134" s="65"/>
      <c r="H134" s="72" t="s">
        <v>435</v>
      </c>
      <c r="I134" s="75"/>
      <c r="J134" s="73" t="s">
        <v>436</v>
      </c>
      <c r="K134" s="49"/>
      <c r="L134" s="5"/>
      <c r="M134" s="6"/>
      <c r="N134" s="5"/>
      <c r="O134" s="5"/>
      <c r="P134" s="5"/>
    </row>
    <row r="135" customFormat="false" ht="15" hidden="false" customHeight="false" outlineLevel="0" collapsed="false">
      <c r="A135" s="92"/>
      <c r="B135" s="81" t="s">
        <v>437</v>
      </c>
      <c r="C135" s="82"/>
      <c r="D135" s="93"/>
      <c r="E135" s="5"/>
      <c r="F135" s="5"/>
      <c r="G135" s="65"/>
      <c r="H135" s="72" t="s">
        <v>438</v>
      </c>
      <c r="I135" s="75"/>
      <c r="J135" s="73" t="s">
        <v>439</v>
      </c>
      <c r="K135" s="49"/>
      <c r="L135" s="5"/>
      <c r="M135" s="6"/>
      <c r="N135" s="5"/>
      <c r="O135" s="5"/>
      <c r="P135" s="5"/>
    </row>
    <row r="136" customFormat="false" ht="15" hidden="false" customHeight="false" outlineLevel="0" collapsed="false">
      <c r="A136" s="67" t="n">
        <v>48</v>
      </c>
      <c r="B136" s="84" t="s">
        <v>440</v>
      </c>
      <c r="C136" s="68"/>
      <c r="D136" s="69"/>
      <c r="E136" s="5"/>
      <c r="F136" s="5"/>
      <c r="G136" s="65"/>
      <c r="H136" s="72" t="s">
        <v>441</v>
      </c>
      <c r="I136" s="75"/>
      <c r="J136" s="73" t="s">
        <v>442</v>
      </c>
      <c r="K136" s="49"/>
      <c r="L136" s="5"/>
      <c r="M136" s="6"/>
      <c r="N136" s="5"/>
      <c r="O136" s="5"/>
      <c r="P136" s="5"/>
    </row>
    <row r="137" customFormat="false" ht="30" hidden="false" customHeight="false" outlineLevel="0" collapsed="false">
      <c r="A137" s="67" t="n">
        <v>49</v>
      </c>
      <c r="B137" s="84" t="s">
        <v>443</v>
      </c>
      <c r="C137" s="101"/>
      <c r="D137" s="69"/>
      <c r="E137" s="5"/>
      <c r="F137" s="5"/>
      <c r="G137" s="65"/>
      <c r="H137" s="72" t="s">
        <v>444</v>
      </c>
      <c r="I137" s="75"/>
      <c r="J137" s="73" t="s">
        <v>445</v>
      </c>
      <c r="K137" s="49"/>
      <c r="L137" s="5"/>
      <c r="M137" s="6"/>
      <c r="N137" s="5"/>
      <c r="O137" s="5"/>
      <c r="P137" s="5"/>
    </row>
    <row r="138" customFormat="false" ht="30" hidden="false" customHeight="false" outlineLevel="0" collapsed="false">
      <c r="A138" s="67" t="s">
        <v>446</v>
      </c>
      <c r="B138" s="84" t="s">
        <v>447</v>
      </c>
      <c r="C138" s="68"/>
      <c r="D138" s="69"/>
      <c r="E138" s="5"/>
      <c r="F138" s="5"/>
      <c r="G138" s="65"/>
      <c r="H138" s="72" t="s">
        <v>448</v>
      </c>
      <c r="I138" s="75"/>
      <c r="J138" s="73" t="s">
        <v>449</v>
      </c>
      <c r="K138" s="49"/>
      <c r="L138" s="5"/>
      <c r="M138" s="6"/>
      <c r="N138" s="5"/>
      <c r="O138" s="5"/>
      <c r="P138" s="5"/>
    </row>
    <row r="139" customFormat="false" ht="15" hidden="false" customHeight="false" outlineLevel="0" collapsed="false">
      <c r="A139" s="67" t="s">
        <v>450</v>
      </c>
      <c r="B139" s="89" t="s">
        <v>451</v>
      </c>
      <c r="C139" s="88"/>
      <c r="D139" s="69"/>
      <c r="E139" s="5"/>
      <c r="F139" s="5"/>
      <c r="G139" s="65"/>
      <c r="H139" s="72" t="s">
        <v>452</v>
      </c>
      <c r="I139" s="75"/>
      <c r="J139" s="73" t="s">
        <v>453</v>
      </c>
      <c r="K139" s="49"/>
      <c r="L139" s="5"/>
      <c r="M139" s="6"/>
      <c r="N139" s="5"/>
      <c r="O139" s="5"/>
      <c r="P139" s="5"/>
    </row>
    <row r="140" customFormat="false" ht="30" hidden="false" customHeight="false" outlineLevel="0" collapsed="false">
      <c r="A140" s="67" t="s">
        <v>454</v>
      </c>
      <c r="B140" s="84" t="s">
        <v>455</v>
      </c>
      <c r="C140" s="68"/>
      <c r="D140" s="69"/>
      <c r="E140" s="5"/>
      <c r="F140" s="5"/>
      <c r="G140" s="65"/>
      <c r="H140" s="72" t="s">
        <v>456</v>
      </c>
      <c r="I140" s="75"/>
      <c r="J140" s="73" t="s">
        <v>457</v>
      </c>
      <c r="K140" s="49"/>
      <c r="L140" s="5"/>
      <c r="M140" s="6"/>
      <c r="N140" s="5"/>
      <c r="O140" s="5"/>
      <c r="P140" s="5"/>
    </row>
    <row r="141" customFormat="false" ht="15" hidden="false" customHeight="false" outlineLevel="0" collapsed="false">
      <c r="A141" s="67" t="s">
        <v>458</v>
      </c>
      <c r="B141" s="89" t="s">
        <v>459</v>
      </c>
      <c r="C141" s="88"/>
      <c r="D141" s="69"/>
      <c r="E141" s="5"/>
      <c r="F141" s="5"/>
      <c r="G141" s="65"/>
      <c r="H141" s="72" t="s">
        <v>460</v>
      </c>
      <c r="I141" s="75"/>
      <c r="J141" s="73" t="s">
        <v>461</v>
      </c>
      <c r="K141" s="49"/>
      <c r="L141" s="5"/>
      <c r="M141" s="6"/>
      <c r="N141" s="5"/>
      <c r="O141" s="5"/>
      <c r="P141" s="5"/>
    </row>
    <row r="142" customFormat="false" ht="15" hidden="false" customHeight="false" outlineLevel="0" collapsed="false">
      <c r="A142" s="92"/>
      <c r="B142" s="81" t="s">
        <v>462</v>
      </c>
      <c r="C142" s="82"/>
      <c r="D142" s="93"/>
      <c r="E142" s="5"/>
      <c r="F142" s="5"/>
      <c r="G142" s="65"/>
      <c r="H142" s="72" t="s">
        <v>463</v>
      </c>
      <c r="I142" s="75"/>
      <c r="J142" s="73" t="s">
        <v>464</v>
      </c>
      <c r="K142" s="49"/>
      <c r="L142" s="5"/>
      <c r="M142" s="6"/>
      <c r="N142" s="5"/>
      <c r="O142" s="5"/>
      <c r="P142" s="5"/>
    </row>
    <row r="143" customFormat="false" ht="30" hidden="false" customHeight="false" outlineLevel="0" collapsed="false">
      <c r="A143" s="67" t="n">
        <v>52</v>
      </c>
      <c r="B143" s="84" t="s">
        <v>465</v>
      </c>
      <c r="C143" s="68"/>
      <c r="D143" s="69"/>
      <c r="E143" s="5"/>
      <c r="F143" s="5"/>
      <c r="G143" s="65"/>
      <c r="H143" s="72" t="s">
        <v>466</v>
      </c>
      <c r="I143" s="75"/>
      <c r="J143" s="73" t="s">
        <v>467</v>
      </c>
      <c r="K143" s="49"/>
      <c r="L143" s="5"/>
      <c r="M143" s="6"/>
      <c r="N143" s="5"/>
      <c r="O143" s="5"/>
      <c r="P143" s="5"/>
    </row>
    <row r="144" customFormat="false" ht="15" hidden="false" customHeight="false" outlineLevel="0" collapsed="false">
      <c r="A144" s="67" t="s">
        <v>468</v>
      </c>
      <c r="B144" s="84" t="s">
        <v>469</v>
      </c>
      <c r="C144" s="68"/>
      <c r="D144" s="69"/>
      <c r="E144" s="5"/>
      <c r="F144" s="5"/>
      <c r="G144" s="65"/>
      <c r="H144" s="72" t="s">
        <v>470</v>
      </c>
      <c r="I144" s="75"/>
      <c r="J144" s="73" t="s">
        <v>471</v>
      </c>
      <c r="K144" s="49"/>
      <c r="L144" s="5"/>
      <c r="M144" s="6"/>
      <c r="N144" s="5"/>
      <c r="O144" s="5"/>
      <c r="P144" s="5"/>
    </row>
    <row r="145" customFormat="false" ht="15" hidden="false" customHeight="false" outlineLevel="0" collapsed="false">
      <c r="A145" s="67" t="s">
        <v>472</v>
      </c>
      <c r="B145" s="89" t="s">
        <v>473</v>
      </c>
      <c r="C145" s="100"/>
      <c r="D145" s="69"/>
      <c r="E145" s="5"/>
      <c r="F145" s="5"/>
      <c r="G145" s="65"/>
      <c r="H145" s="72" t="s">
        <v>474</v>
      </c>
      <c r="I145" s="75"/>
      <c r="J145" s="73" t="s">
        <v>475</v>
      </c>
      <c r="K145" s="49"/>
      <c r="L145" s="5"/>
      <c r="M145" s="6"/>
      <c r="N145" s="5"/>
      <c r="O145" s="5"/>
      <c r="P145" s="5"/>
    </row>
    <row r="146" customFormat="false" ht="15" hidden="false" customHeight="false" outlineLevel="0" collapsed="false">
      <c r="A146" s="67" t="s">
        <v>476</v>
      </c>
      <c r="B146" s="89" t="s">
        <v>477</v>
      </c>
      <c r="C146" s="100"/>
      <c r="D146" s="69"/>
      <c r="E146" s="5"/>
      <c r="F146" s="5"/>
      <c r="G146" s="65"/>
      <c r="H146" s="72" t="s">
        <v>478</v>
      </c>
      <c r="I146" s="75"/>
      <c r="J146" s="73" t="s">
        <v>479</v>
      </c>
      <c r="K146" s="49"/>
      <c r="L146" s="5"/>
      <c r="M146" s="6"/>
      <c r="N146" s="5"/>
      <c r="O146" s="5"/>
      <c r="P146" s="5"/>
    </row>
    <row r="147" customFormat="false" ht="15" hidden="false" customHeight="false" outlineLevel="0" collapsed="false">
      <c r="A147" s="67" t="s">
        <v>480</v>
      </c>
      <c r="B147" s="89" t="s">
        <v>481</v>
      </c>
      <c r="C147" s="100"/>
      <c r="D147" s="69"/>
      <c r="E147" s="5"/>
      <c r="F147" s="5"/>
      <c r="G147" s="65"/>
      <c r="H147" s="72" t="s">
        <v>482</v>
      </c>
      <c r="I147" s="75"/>
      <c r="J147" s="73" t="s">
        <v>483</v>
      </c>
      <c r="K147" s="49"/>
      <c r="L147" s="5"/>
      <c r="M147" s="6"/>
      <c r="N147" s="5"/>
      <c r="O147" s="5"/>
      <c r="P147" s="5"/>
    </row>
    <row r="148" customFormat="false" ht="15" hidden="false" customHeight="false" outlineLevel="0" collapsed="false">
      <c r="A148" s="67" t="s">
        <v>484</v>
      </c>
      <c r="B148" s="84" t="s">
        <v>485</v>
      </c>
      <c r="C148" s="68"/>
      <c r="D148" s="69"/>
      <c r="E148" s="5"/>
      <c r="F148" s="5"/>
      <c r="G148" s="65"/>
      <c r="H148" s="72" t="s">
        <v>486</v>
      </c>
      <c r="I148" s="75"/>
      <c r="J148" s="73" t="s">
        <v>487</v>
      </c>
      <c r="K148" s="49"/>
      <c r="L148" s="5"/>
      <c r="M148" s="6"/>
      <c r="N148" s="5"/>
      <c r="O148" s="5"/>
      <c r="P148" s="5"/>
    </row>
    <row r="149" customFormat="false" ht="15" hidden="false" customHeight="false" outlineLevel="0" collapsed="false">
      <c r="A149" s="67" t="s">
        <v>488</v>
      </c>
      <c r="B149" s="84" t="s">
        <v>489</v>
      </c>
      <c r="C149" s="68"/>
      <c r="D149" s="69"/>
      <c r="E149" s="5"/>
      <c r="F149" s="5"/>
      <c r="G149" s="65"/>
      <c r="H149" s="72" t="s">
        <v>490</v>
      </c>
      <c r="I149" s="75"/>
      <c r="J149" s="73" t="s">
        <v>491</v>
      </c>
      <c r="K149" s="49"/>
      <c r="L149" s="5"/>
      <c r="M149" s="6"/>
      <c r="N149" s="5"/>
      <c r="O149" s="5"/>
      <c r="P149" s="5"/>
    </row>
    <row r="150" customFormat="false" ht="15" hidden="false" customHeight="false" outlineLevel="0" collapsed="false">
      <c r="A150" s="67" t="s">
        <v>492</v>
      </c>
      <c r="B150" s="89" t="s">
        <v>493</v>
      </c>
      <c r="C150" s="100"/>
      <c r="D150" s="69"/>
      <c r="E150" s="5"/>
      <c r="F150" s="5"/>
      <c r="G150" s="65"/>
      <c r="H150" s="72" t="s">
        <v>494</v>
      </c>
      <c r="I150" s="75"/>
      <c r="J150" s="73" t="s">
        <v>495</v>
      </c>
      <c r="K150" s="49"/>
      <c r="L150" s="5"/>
      <c r="M150" s="6"/>
      <c r="N150" s="5"/>
      <c r="O150" s="5"/>
      <c r="P150" s="5"/>
    </row>
    <row r="151" customFormat="false" ht="15" hidden="false" customHeight="false" outlineLevel="0" collapsed="false">
      <c r="A151" s="67" t="s">
        <v>496</v>
      </c>
      <c r="B151" s="89" t="s">
        <v>497</v>
      </c>
      <c r="C151" s="101"/>
      <c r="D151" s="69"/>
      <c r="E151" s="5"/>
      <c r="F151" s="5"/>
      <c r="G151" s="65"/>
      <c r="H151" s="72" t="s">
        <v>498</v>
      </c>
      <c r="I151" s="75"/>
      <c r="J151" s="73" t="s">
        <v>499</v>
      </c>
      <c r="K151" s="49"/>
      <c r="L151" s="5"/>
      <c r="M151" s="6"/>
      <c r="N151" s="5"/>
      <c r="O151" s="5"/>
      <c r="P151" s="5"/>
    </row>
    <row r="152" customFormat="false" ht="15" hidden="false" customHeight="false" outlineLevel="0" collapsed="false">
      <c r="A152" s="92"/>
      <c r="B152" s="81" t="s">
        <v>500</v>
      </c>
      <c r="C152" s="82"/>
      <c r="D152" s="93"/>
      <c r="E152" s="5"/>
      <c r="F152" s="5"/>
      <c r="G152" s="65"/>
      <c r="H152" s="72" t="s">
        <v>501</v>
      </c>
      <c r="I152" s="75"/>
      <c r="J152" s="73" t="s">
        <v>502</v>
      </c>
      <c r="K152" s="49"/>
      <c r="L152" s="5"/>
      <c r="M152" s="6"/>
      <c r="N152" s="5"/>
      <c r="O152" s="5"/>
      <c r="P152" s="5"/>
    </row>
    <row r="153" customFormat="false" ht="15" hidden="false" customHeight="false" outlineLevel="0" collapsed="false">
      <c r="A153" s="67" t="s">
        <v>503</v>
      </c>
      <c r="B153" s="84" t="s">
        <v>504</v>
      </c>
      <c r="C153" s="68"/>
      <c r="D153" s="69"/>
      <c r="E153" s="5"/>
      <c r="F153" s="5"/>
      <c r="G153" s="65"/>
      <c r="H153" s="72" t="s">
        <v>505</v>
      </c>
      <c r="I153" s="75"/>
      <c r="J153" s="73" t="s">
        <v>506</v>
      </c>
      <c r="K153" s="49"/>
      <c r="L153" s="5"/>
      <c r="M153" s="6"/>
      <c r="N153" s="5"/>
      <c r="O153" s="5"/>
      <c r="P153" s="5"/>
    </row>
    <row r="154" customFormat="false" ht="15" hidden="false" customHeight="false" outlineLevel="0" collapsed="false">
      <c r="A154" s="102"/>
      <c r="B154" s="103" t="s">
        <v>507</v>
      </c>
      <c r="C154" s="104"/>
      <c r="D154" s="105"/>
      <c r="E154" s="5"/>
      <c r="F154" s="5"/>
      <c r="G154" s="65"/>
      <c r="H154" s="72" t="s">
        <v>508</v>
      </c>
      <c r="I154" s="75"/>
      <c r="J154" s="73" t="s">
        <v>509</v>
      </c>
      <c r="K154" s="49"/>
      <c r="L154" s="5"/>
      <c r="M154" s="6"/>
      <c r="N154" s="5"/>
      <c r="O154" s="5"/>
      <c r="P154" s="5"/>
    </row>
    <row r="155" customFormat="false" ht="15" hidden="false" customHeight="false" outlineLevel="0" collapsed="false">
      <c r="A155" s="67" t="s">
        <v>510</v>
      </c>
      <c r="B155" s="106" t="s">
        <v>511</v>
      </c>
      <c r="C155" s="68"/>
      <c r="D155" s="69"/>
      <c r="E155" s="5"/>
      <c r="F155" s="5"/>
      <c r="G155" s="65"/>
      <c r="H155" s="72" t="s">
        <v>512</v>
      </c>
      <c r="I155" s="75"/>
      <c r="J155" s="73" t="s">
        <v>513</v>
      </c>
      <c r="K155" s="49"/>
      <c r="L155" s="5"/>
      <c r="M155" s="6"/>
      <c r="N155" s="5"/>
      <c r="O155" s="5"/>
      <c r="P155" s="5"/>
    </row>
    <row r="156" customFormat="false" ht="15" hidden="false" customHeight="false" outlineLevel="0" collapsed="false">
      <c r="A156" s="67" t="s">
        <v>514</v>
      </c>
      <c r="B156" s="106" t="s">
        <v>515</v>
      </c>
      <c r="C156" s="68"/>
      <c r="D156" s="69"/>
      <c r="E156" s="5"/>
      <c r="F156" s="5"/>
      <c r="G156" s="65"/>
      <c r="H156" s="72" t="s">
        <v>516</v>
      </c>
      <c r="I156" s="75"/>
      <c r="J156" s="73" t="s">
        <v>517</v>
      </c>
      <c r="K156" s="49"/>
      <c r="L156" s="5"/>
      <c r="M156" s="6"/>
      <c r="N156" s="5"/>
      <c r="O156" s="5"/>
      <c r="P156" s="5"/>
    </row>
    <row r="157" customFormat="false" ht="15" hidden="false" customHeight="false" outlineLevel="0" collapsed="false">
      <c r="A157" s="67" t="s">
        <v>518</v>
      </c>
      <c r="B157" s="106" t="s">
        <v>519</v>
      </c>
      <c r="C157" s="68"/>
      <c r="D157" s="69"/>
      <c r="E157" s="5"/>
      <c r="F157" s="5"/>
      <c r="G157" s="65"/>
      <c r="H157" s="72" t="s">
        <v>520</v>
      </c>
      <c r="I157" s="75"/>
      <c r="J157" s="73" t="s">
        <v>521</v>
      </c>
      <c r="K157" s="49"/>
      <c r="L157" s="5"/>
      <c r="M157" s="6"/>
      <c r="N157" s="5"/>
      <c r="O157" s="5"/>
      <c r="P157" s="5"/>
    </row>
    <row r="158" customFormat="false" ht="15" hidden="false" customHeight="false" outlineLevel="0" collapsed="false">
      <c r="A158" s="67" t="s">
        <v>522</v>
      </c>
      <c r="B158" s="106" t="s">
        <v>523</v>
      </c>
      <c r="C158" s="68"/>
      <c r="D158" s="69"/>
      <c r="E158" s="5"/>
      <c r="F158" s="5"/>
      <c r="G158" s="65"/>
      <c r="H158" s="72" t="s">
        <v>524</v>
      </c>
      <c r="I158" s="75"/>
      <c r="J158" s="73" t="s">
        <v>525</v>
      </c>
      <c r="K158" s="49"/>
      <c r="L158" s="5"/>
      <c r="M158" s="6"/>
      <c r="N158" s="5"/>
      <c r="O158" s="5"/>
      <c r="P158" s="5"/>
    </row>
    <row r="159" customFormat="false" ht="15" hidden="false" customHeight="false" outlineLevel="0" collapsed="false">
      <c r="A159" s="67" t="s">
        <v>526</v>
      </c>
      <c r="B159" s="106" t="s">
        <v>527</v>
      </c>
      <c r="C159" s="68"/>
      <c r="D159" s="69"/>
      <c r="E159" s="5"/>
      <c r="F159" s="5"/>
      <c r="G159" s="65"/>
      <c r="H159" s="72" t="s">
        <v>528</v>
      </c>
      <c r="I159" s="75"/>
      <c r="J159" s="73" t="s">
        <v>529</v>
      </c>
      <c r="K159" s="49"/>
      <c r="L159" s="5"/>
      <c r="M159" s="6"/>
      <c r="N159" s="5"/>
      <c r="O159" s="5"/>
      <c r="P159" s="5"/>
    </row>
    <row r="160" customFormat="false" ht="15" hidden="false" customHeight="false" outlineLevel="0" collapsed="false">
      <c r="A160" s="67" t="s">
        <v>530</v>
      </c>
      <c r="B160" s="106" t="s">
        <v>531</v>
      </c>
      <c r="C160" s="68"/>
      <c r="D160" s="69"/>
      <c r="E160" s="5"/>
      <c r="F160" s="5"/>
      <c r="G160" s="65"/>
      <c r="H160" s="72" t="s">
        <v>532</v>
      </c>
      <c r="I160" s="75"/>
      <c r="J160" s="73" t="s">
        <v>533</v>
      </c>
      <c r="K160" s="49"/>
      <c r="L160" s="5"/>
      <c r="M160" s="6"/>
      <c r="N160" s="5"/>
      <c r="O160" s="5"/>
      <c r="P160" s="5"/>
    </row>
    <row r="161" customFormat="false" ht="15" hidden="false" customHeight="false" outlineLevel="0" collapsed="false">
      <c r="A161" s="67" t="s">
        <v>534</v>
      </c>
      <c r="B161" s="106" t="s">
        <v>535</v>
      </c>
      <c r="C161" s="68"/>
      <c r="D161" s="69"/>
      <c r="E161" s="5"/>
      <c r="F161" s="5"/>
      <c r="G161" s="65"/>
      <c r="H161" s="72" t="s">
        <v>536</v>
      </c>
      <c r="I161" s="75"/>
      <c r="J161" s="73" t="s">
        <v>537</v>
      </c>
      <c r="K161" s="49"/>
      <c r="L161" s="5"/>
      <c r="M161" s="6"/>
      <c r="N161" s="5"/>
      <c r="O161" s="5"/>
      <c r="P161" s="5"/>
    </row>
    <row r="162" customFormat="false" ht="15" hidden="false" customHeight="false" outlineLevel="0" collapsed="false">
      <c r="A162" s="67" t="n">
        <v>55</v>
      </c>
      <c r="B162" s="84" t="s">
        <v>538</v>
      </c>
      <c r="C162" s="68"/>
      <c r="D162" s="69"/>
      <c r="E162" s="5"/>
      <c r="F162" s="5"/>
      <c r="G162" s="65"/>
      <c r="H162" s="72" t="s">
        <v>539</v>
      </c>
      <c r="I162" s="75"/>
      <c r="J162" s="73" t="s">
        <v>540</v>
      </c>
      <c r="K162" s="49"/>
      <c r="L162" s="5"/>
      <c r="M162" s="6"/>
      <c r="N162" s="5"/>
      <c r="O162" s="5"/>
      <c r="P162" s="5"/>
    </row>
    <row r="163" customFormat="false" ht="15" hidden="false" customHeight="false" outlineLevel="0" collapsed="false">
      <c r="A163" s="67" t="n">
        <v>56</v>
      </c>
      <c r="B163" s="84" t="s">
        <v>541</v>
      </c>
      <c r="C163" s="68"/>
      <c r="D163" s="69"/>
      <c r="E163" s="5"/>
      <c r="F163" s="5"/>
      <c r="G163" s="65"/>
      <c r="H163" s="72" t="s">
        <v>542</v>
      </c>
      <c r="I163" s="75"/>
      <c r="J163" s="73" t="s">
        <v>543</v>
      </c>
      <c r="K163" s="49"/>
      <c r="L163" s="5"/>
      <c r="M163" s="6"/>
      <c r="N163" s="5"/>
      <c r="O163" s="5"/>
      <c r="P163" s="5"/>
    </row>
    <row r="164" customFormat="false" ht="15" hidden="false" customHeight="false" outlineLevel="0" collapsed="false">
      <c r="A164" s="102"/>
      <c r="B164" s="107" t="s">
        <v>544</v>
      </c>
      <c r="C164" s="104"/>
      <c r="D164" s="105"/>
      <c r="E164" s="5"/>
      <c r="F164" s="5"/>
      <c r="G164" s="65"/>
      <c r="H164" s="72" t="s">
        <v>545</v>
      </c>
      <c r="I164" s="75"/>
      <c r="J164" s="73" t="s">
        <v>546</v>
      </c>
      <c r="K164" s="49"/>
      <c r="L164" s="5"/>
      <c r="M164" s="6"/>
      <c r="N164" s="5"/>
      <c r="O164" s="5"/>
      <c r="P164" s="5"/>
    </row>
    <row r="165" customFormat="false" ht="15" hidden="false" customHeight="false" outlineLevel="0" collapsed="false">
      <c r="A165" s="67" t="s">
        <v>547</v>
      </c>
      <c r="B165" s="89" t="s">
        <v>548</v>
      </c>
      <c r="C165" s="68"/>
      <c r="D165" s="69"/>
      <c r="E165" s="5"/>
      <c r="F165" s="5"/>
      <c r="G165" s="65"/>
      <c r="H165" s="72" t="s">
        <v>549</v>
      </c>
      <c r="I165" s="75"/>
      <c r="J165" s="73" t="s">
        <v>550</v>
      </c>
      <c r="K165" s="49"/>
      <c r="L165" s="5"/>
      <c r="M165" s="6"/>
      <c r="N165" s="5"/>
      <c r="O165" s="5"/>
      <c r="P165" s="5"/>
    </row>
    <row r="166" customFormat="false" ht="15" hidden="false" customHeight="false" outlineLevel="0" collapsed="false">
      <c r="A166" s="67" t="s">
        <v>551</v>
      </c>
      <c r="B166" s="89" t="s">
        <v>552</v>
      </c>
      <c r="C166" s="68"/>
      <c r="D166" s="69"/>
      <c r="E166" s="5"/>
      <c r="F166" s="5"/>
      <c r="G166" s="65"/>
      <c r="H166" s="72" t="s">
        <v>553</v>
      </c>
      <c r="I166" s="75"/>
      <c r="J166" s="73" t="s">
        <v>554</v>
      </c>
      <c r="K166" s="49"/>
      <c r="L166" s="5"/>
      <c r="M166" s="6"/>
      <c r="N166" s="5"/>
      <c r="O166" s="5"/>
      <c r="P166" s="5"/>
    </row>
    <row r="167" customFormat="false" ht="15" hidden="false" customHeight="false" outlineLevel="0" collapsed="false">
      <c r="A167" s="67" t="s">
        <v>555</v>
      </c>
      <c r="B167" s="106" t="s">
        <v>556</v>
      </c>
      <c r="C167" s="94"/>
      <c r="D167" s="69"/>
      <c r="E167" s="5"/>
      <c r="F167" s="5"/>
      <c r="G167" s="65"/>
      <c r="H167" s="72" t="s">
        <v>557</v>
      </c>
      <c r="I167" s="75"/>
      <c r="J167" s="73" t="s">
        <v>558</v>
      </c>
      <c r="K167" s="49"/>
      <c r="L167" s="5"/>
      <c r="M167" s="6"/>
      <c r="N167" s="5"/>
      <c r="O167" s="5"/>
      <c r="P167" s="5"/>
    </row>
    <row r="168" customFormat="false" ht="15" hidden="false" customHeight="false" outlineLevel="0" collapsed="false">
      <c r="A168" s="67" t="n">
        <v>58</v>
      </c>
      <c r="B168" s="84" t="s">
        <v>559</v>
      </c>
      <c r="C168" s="68"/>
      <c r="D168" s="69"/>
      <c r="E168" s="5"/>
      <c r="F168" s="5"/>
      <c r="G168" s="65"/>
      <c r="H168" s="72" t="s">
        <v>560</v>
      </c>
      <c r="I168" s="75"/>
      <c r="J168" s="73" t="s">
        <v>561</v>
      </c>
      <c r="K168" s="49"/>
      <c r="L168" s="5"/>
      <c r="M168" s="6"/>
      <c r="N168" s="5"/>
      <c r="O168" s="5"/>
      <c r="P168" s="5"/>
    </row>
    <row r="169" customFormat="false" ht="15" hidden="false" customHeight="false" outlineLevel="0" collapsed="false">
      <c r="A169" s="67" t="n">
        <v>59</v>
      </c>
      <c r="B169" s="84" t="s">
        <v>562</v>
      </c>
      <c r="C169" s="68"/>
      <c r="D169" s="69"/>
      <c r="E169" s="5"/>
      <c r="F169" s="5"/>
      <c r="G169" s="65"/>
      <c r="H169" s="77" t="s">
        <v>563</v>
      </c>
      <c r="I169" s="75"/>
      <c r="J169" s="73" t="s">
        <v>564</v>
      </c>
      <c r="K169" s="49"/>
      <c r="L169" s="5"/>
      <c r="M169" s="6"/>
      <c r="N169" s="5"/>
      <c r="O169" s="5"/>
      <c r="P169" s="5"/>
    </row>
    <row r="170" customFormat="false" ht="15.75" hidden="false" customHeight="false" outlineLevel="0" collapsed="false">
      <c r="A170" s="62" t="s">
        <v>32</v>
      </c>
      <c r="B170" s="63" t="s">
        <v>565</v>
      </c>
      <c r="C170" s="64" t="s">
        <v>34</v>
      </c>
      <c r="D170" s="64" t="s">
        <v>35</v>
      </c>
      <c r="E170" s="5"/>
      <c r="F170" s="5"/>
      <c r="G170" s="65"/>
      <c r="H170" s="108" t="s">
        <v>566</v>
      </c>
      <c r="I170" s="75"/>
      <c r="J170" s="73" t="s">
        <v>567</v>
      </c>
      <c r="K170" s="49"/>
      <c r="L170" s="5"/>
      <c r="M170" s="6"/>
      <c r="N170" s="5"/>
      <c r="O170" s="5"/>
      <c r="P170" s="5"/>
    </row>
    <row r="171" customFormat="false" ht="15" hidden="false" customHeight="false" outlineLevel="0" collapsed="false">
      <c r="A171" s="80"/>
      <c r="B171" s="81" t="s">
        <v>568</v>
      </c>
      <c r="C171" s="82"/>
      <c r="D171" s="93"/>
      <c r="E171" s="5"/>
      <c r="F171" s="5"/>
      <c r="G171" s="65"/>
      <c r="H171" s="109"/>
      <c r="I171" s="75"/>
      <c r="J171" s="73" t="s">
        <v>569</v>
      </c>
      <c r="K171" s="49"/>
      <c r="L171" s="5"/>
      <c r="M171" s="6"/>
      <c r="N171" s="5"/>
      <c r="O171" s="5"/>
      <c r="P171" s="5"/>
    </row>
    <row r="172" customFormat="false" ht="285" hidden="false" customHeight="false" outlineLevel="0" collapsed="false">
      <c r="A172" s="102"/>
      <c r="B172" s="89" t="s">
        <v>570</v>
      </c>
      <c r="C172" s="110"/>
      <c r="D172" s="111"/>
      <c r="E172" s="5"/>
      <c r="F172" s="5"/>
      <c r="G172" s="65"/>
      <c r="H172" s="109"/>
      <c r="I172" s="75"/>
      <c r="J172" s="73" t="s">
        <v>571</v>
      </c>
      <c r="K172" s="49"/>
      <c r="L172" s="5"/>
      <c r="M172" s="6"/>
      <c r="N172" s="5"/>
      <c r="O172" s="5"/>
      <c r="P172" s="5"/>
    </row>
    <row r="173" customFormat="false" ht="15" hidden="false" customHeight="false" outlineLevel="0" collapsed="false">
      <c r="A173" s="67" t="s">
        <v>572</v>
      </c>
      <c r="B173" s="89" t="s">
        <v>573</v>
      </c>
      <c r="C173" s="68"/>
      <c r="D173" s="69"/>
      <c r="E173" s="5"/>
      <c r="F173" s="5"/>
      <c r="G173" s="65"/>
      <c r="H173" s="109"/>
      <c r="I173" s="75"/>
      <c r="J173" s="73" t="s">
        <v>574</v>
      </c>
      <c r="K173" s="49"/>
      <c r="L173" s="5"/>
      <c r="M173" s="6"/>
      <c r="N173" s="5"/>
      <c r="O173" s="5"/>
      <c r="P173" s="5"/>
    </row>
    <row r="174" customFormat="false" ht="15" hidden="false" customHeight="false" outlineLevel="0" collapsed="false">
      <c r="A174" s="67" t="s">
        <v>572</v>
      </c>
      <c r="B174" s="89" t="s">
        <v>575</v>
      </c>
      <c r="C174" s="68"/>
      <c r="D174" s="69"/>
      <c r="E174" s="5"/>
      <c r="F174" s="5"/>
      <c r="G174" s="65"/>
      <c r="H174" s="109"/>
      <c r="I174" s="75"/>
      <c r="J174" s="73" t="s">
        <v>576</v>
      </c>
      <c r="K174" s="49"/>
      <c r="L174" s="5"/>
      <c r="M174" s="6"/>
      <c r="N174" s="5"/>
      <c r="O174" s="5"/>
      <c r="P174" s="5"/>
    </row>
    <row r="175" customFormat="false" ht="15" hidden="false" customHeight="false" outlineLevel="0" collapsed="false">
      <c r="A175" s="67" t="s">
        <v>577</v>
      </c>
      <c r="B175" s="89" t="s">
        <v>578</v>
      </c>
      <c r="C175" s="68"/>
      <c r="D175" s="69"/>
      <c r="E175" s="5"/>
      <c r="F175" s="5"/>
      <c r="G175" s="65"/>
      <c r="H175" s="12" t="s">
        <v>579</v>
      </c>
      <c r="I175" s="75"/>
      <c r="J175" s="73" t="s">
        <v>580</v>
      </c>
      <c r="K175" s="49"/>
      <c r="L175" s="5"/>
      <c r="M175" s="6"/>
      <c r="N175" s="5"/>
      <c r="O175" s="5"/>
      <c r="P175" s="5"/>
    </row>
    <row r="176" customFormat="false" ht="15" hidden="false" customHeight="false" outlineLevel="0" collapsed="false">
      <c r="A176" s="67" t="s">
        <v>577</v>
      </c>
      <c r="B176" s="89" t="s">
        <v>581</v>
      </c>
      <c r="C176" s="68"/>
      <c r="D176" s="69"/>
      <c r="E176" s="5"/>
      <c r="F176" s="5"/>
      <c r="G176" s="65"/>
      <c r="H176" s="112"/>
      <c r="I176" s="75"/>
      <c r="J176" s="73" t="s">
        <v>582</v>
      </c>
      <c r="K176" s="49"/>
      <c r="L176" s="5"/>
      <c r="M176" s="6"/>
      <c r="N176" s="5"/>
      <c r="O176" s="5"/>
      <c r="P176" s="5"/>
    </row>
    <row r="177" customFormat="false" ht="15" hidden="false" customHeight="false" outlineLevel="0" collapsed="false">
      <c r="A177" s="67" t="s">
        <v>583</v>
      </c>
      <c r="B177" s="89" t="s">
        <v>584</v>
      </c>
      <c r="C177" s="68"/>
      <c r="D177" s="69"/>
      <c r="E177" s="5"/>
      <c r="F177" s="5"/>
      <c r="G177" s="65"/>
      <c r="H177" s="70" t="s">
        <v>585</v>
      </c>
      <c r="I177" s="75"/>
      <c r="J177" s="73" t="s">
        <v>586</v>
      </c>
      <c r="K177" s="49"/>
      <c r="L177" s="5"/>
      <c r="M177" s="6"/>
      <c r="N177" s="5"/>
      <c r="O177" s="5"/>
      <c r="P177" s="5"/>
    </row>
    <row r="178" customFormat="false" ht="15" hidden="false" customHeight="false" outlineLevel="0" collapsed="false">
      <c r="A178" s="67" t="s">
        <v>587</v>
      </c>
      <c r="B178" s="89" t="s">
        <v>588</v>
      </c>
      <c r="C178" s="68"/>
      <c r="D178" s="69"/>
      <c r="E178" s="5"/>
      <c r="F178" s="5"/>
      <c r="G178" s="65"/>
      <c r="H178" s="99"/>
      <c r="I178" s="75"/>
      <c r="J178" s="73" t="s">
        <v>589</v>
      </c>
      <c r="K178" s="49"/>
      <c r="L178" s="5"/>
      <c r="M178" s="6"/>
      <c r="N178" s="5"/>
      <c r="O178" s="5"/>
      <c r="P178" s="5"/>
    </row>
    <row r="179" customFormat="false" ht="15" hidden="false" customHeight="false" outlineLevel="0" collapsed="false">
      <c r="A179" s="67" t="s">
        <v>590</v>
      </c>
      <c r="B179" s="89" t="s">
        <v>591</v>
      </c>
      <c r="C179" s="68"/>
      <c r="D179" s="69"/>
      <c r="E179" s="5"/>
      <c r="F179" s="5"/>
      <c r="G179" s="65"/>
      <c r="H179" s="72" t="s">
        <v>592</v>
      </c>
      <c r="I179" s="75"/>
      <c r="J179" s="73" t="s">
        <v>593</v>
      </c>
      <c r="K179" s="49"/>
      <c r="L179" s="5"/>
      <c r="M179" s="6"/>
      <c r="N179" s="5"/>
      <c r="O179" s="5"/>
      <c r="P179" s="5"/>
    </row>
    <row r="180" customFormat="false" ht="15" hidden="false" customHeight="false" outlineLevel="0" collapsed="false">
      <c r="A180" s="67" t="s">
        <v>590</v>
      </c>
      <c r="B180" s="89" t="s">
        <v>594</v>
      </c>
      <c r="C180" s="68"/>
      <c r="D180" s="69"/>
      <c r="E180" s="5"/>
      <c r="F180" s="5"/>
      <c r="G180" s="65"/>
      <c r="H180" s="108"/>
      <c r="I180" s="75"/>
      <c r="J180" s="73" t="s">
        <v>595</v>
      </c>
      <c r="K180" s="49"/>
      <c r="L180" s="5"/>
      <c r="M180" s="6"/>
      <c r="N180" s="5"/>
      <c r="O180" s="5"/>
      <c r="P180" s="5"/>
    </row>
    <row r="181" customFormat="false" ht="15" hidden="false" customHeight="false" outlineLevel="0" collapsed="false">
      <c r="A181" s="67" t="s">
        <v>596</v>
      </c>
      <c r="B181" s="89" t="s">
        <v>597</v>
      </c>
      <c r="C181" s="68"/>
      <c r="D181" s="69"/>
      <c r="E181" s="5"/>
      <c r="F181" s="5"/>
      <c r="G181" s="65"/>
      <c r="H181" s="77" t="s">
        <v>52</v>
      </c>
      <c r="I181" s="75"/>
      <c r="J181" s="73" t="s">
        <v>598</v>
      </c>
      <c r="K181" s="49"/>
      <c r="L181" s="5"/>
      <c r="M181" s="6"/>
      <c r="N181" s="5"/>
      <c r="O181" s="5"/>
      <c r="P181" s="5"/>
    </row>
    <row r="182" customFormat="false" ht="15" hidden="false" customHeight="false" outlineLevel="0" collapsed="false">
      <c r="A182" s="67" t="s">
        <v>596</v>
      </c>
      <c r="B182" s="89" t="s">
        <v>599</v>
      </c>
      <c r="C182" s="68"/>
      <c r="D182" s="69"/>
      <c r="E182" s="5"/>
      <c r="F182" s="5"/>
      <c r="G182" s="65"/>
      <c r="H182" s="113"/>
      <c r="I182" s="75"/>
      <c r="J182" s="73" t="s">
        <v>600</v>
      </c>
      <c r="K182" s="49"/>
      <c r="L182" s="5"/>
      <c r="M182" s="6"/>
      <c r="N182" s="5"/>
      <c r="O182" s="5"/>
      <c r="P182" s="5"/>
    </row>
    <row r="183" customFormat="false" ht="15" hidden="false" customHeight="false" outlineLevel="0" collapsed="false">
      <c r="A183" s="67" t="s">
        <v>601</v>
      </c>
      <c r="B183" s="89" t="s">
        <v>602</v>
      </c>
      <c r="C183" s="68"/>
      <c r="D183" s="69"/>
      <c r="E183" s="5"/>
      <c r="F183" s="5"/>
      <c r="G183" s="65"/>
      <c r="H183" s="109"/>
      <c r="I183" s="75"/>
      <c r="J183" s="73" t="s">
        <v>567</v>
      </c>
      <c r="K183" s="49"/>
      <c r="L183" s="5"/>
      <c r="M183" s="6"/>
      <c r="N183" s="5"/>
      <c r="O183" s="5"/>
      <c r="P183" s="5"/>
    </row>
    <row r="184" customFormat="false" ht="15" hidden="false" customHeight="false" outlineLevel="0" collapsed="false">
      <c r="A184" s="67" t="s">
        <v>601</v>
      </c>
      <c r="B184" s="89" t="s">
        <v>603</v>
      </c>
      <c r="C184" s="68"/>
      <c r="D184" s="69"/>
      <c r="E184" s="5"/>
      <c r="F184" s="5"/>
      <c r="G184" s="65"/>
      <c r="H184" s="109"/>
      <c r="I184" s="75"/>
      <c r="J184" s="73" t="s">
        <v>604</v>
      </c>
      <c r="K184" s="49"/>
      <c r="L184" s="5"/>
      <c r="M184" s="6"/>
      <c r="N184" s="5"/>
      <c r="O184" s="5"/>
      <c r="P184" s="5"/>
    </row>
    <row r="185" customFormat="false" ht="15" hidden="false" customHeight="false" outlineLevel="0" collapsed="false">
      <c r="A185" s="67" t="s">
        <v>605</v>
      </c>
      <c r="B185" s="89" t="s">
        <v>606</v>
      </c>
      <c r="C185" s="68"/>
      <c r="D185" s="69"/>
      <c r="E185" s="5"/>
      <c r="F185" s="5"/>
      <c r="G185" s="65"/>
      <c r="H185" s="109"/>
      <c r="I185" s="75"/>
      <c r="J185" s="73" t="s">
        <v>607</v>
      </c>
      <c r="K185" s="49"/>
      <c r="L185" s="5"/>
      <c r="M185" s="6"/>
      <c r="N185" s="5"/>
      <c r="O185" s="5"/>
      <c r="P185" s="5"/>
    </row>
    <row r="186" customFormat="false" ht="15" hidden="false" customHeight="false" outlineLevel="0" collapsed="false">
      <c r="A186" s="67" t="s">
        <v>605</v>
      </c>
      <c r="B186" s="89" t="s">
        <v>608</v>
      </c>
      <c r="C186" s="68"/>
      <c r="D186" s="69"/>
      <c r="E186" s="5"/>
      <c r="F186" s="5"/>
      <c r="G186" s="65"/>
      <c r="H186" s="109"/>
      <c r="I186" s="75"/>
      <c r="J186" s="73" t="s">
        <v>609</v>
      </c>
      <c r="K186" s="49"/>
      <c r="L186" s="5"/>
      <c r="M186" s="6"/>
      <c r="N186" s="5"/>
      <c r="O186" s="5"/>
      <c r="P186" s="5"/>
    </row>
    <row r="187" customFormat="false" ht="15" hidden="false" customHeight="false" outlineLevel="0" collapsed="false">
      <c r="A187" s="67" t="s">
        <v>610</v>
      </c>
      <c r="B187" s="89" t="s">
        <v>611</v>
      </c>
      <c r="C187" s="68"/>
      <c r="D187" s="69"/>
      <c r="E187" s="5"/>
      <c r="F187" s="5"/>
      <c r="G187" s="65"/>
      <c r="H187" s="114" t="s">
        <v>612</v>
      </c>
      <c r="I187" s="75"/>
      <c r="J187" s="73" t="s">
        <v>613</v>
      </c>
      <c r="K187" s="49"/>
      <c r="L187" s="5"/>
      <c r="M187" s="6"/>
      <c r="N187" s="5"/>
      <c r="O187" s="5"/>
      <c r="P187" s="5"/>
    </row>
    <row r="188" customFormat="false" ht="15" hidden="false" customHeight="false" outlineLevel="0" collapsed="false">
      <c r="A188" s="67" t="s">
        <v>610</v>
      </c>
      <c r="B188" s="89" t="s">
        <v>614</v>
      </c>
      <c r="C188" s="68"/>
      <c r="D188" s="69"/>
      <c r="E188" s="5"/>
      <c r="F188" s="5"/>
      <c r="G188" s="65"/>
      <c r="H188" s="115"/>
      <c r="I188" s="75"/>
      <c r="J188" s="73" t="s">
        <v>615</v>
      </c>
      <c r="K188" s="49"/>
      <c r="L188" s="5"/>
      <c r="M188" s="6"/>
      <c r="N188" s="5"/>
      <c r="O188" s="5"/>
      <c r="P188" s="5"/>
    </row>
    <row r="189" customFormat="false" ht="15" hidden="false" customHeight="false" outlineLevel="0" collapsed="false">
      <c r="A189" s="67" t="s">
        <v>616</v>
      </c>
      <c r="B189" s="89" t="s">
        <v>617</v>
      </c>
      <c r="C189" s="68"/>
      <c r="D189" s="69"/>
      <c r="E189" s="5"/>
      <c r="F189" s="5"/>
      <c r="G189" s="65"/>
      <c r="H189" s="116" t="s">
        <v>618</v>
      </c>
      <c r="I189" s="75"/>
      <c r="J189" s="73" t="s">
        <v>619</v>
      </c>
      <c r="K189" s="49"/>
      <c r="L189" s="5"/>
      <c r="M189" s="6"/>
      <c r="N189" s="5"/>
      <c r="O189" s="5"/>
      <c r="P189" s="5"/>
    </row>
    <row r="190" customFormat="false" ht="15" hidden="false" customHeight="false" outlineLevel="0" collapsed="false">
      <c r="A190" s="67" t="s">
        <v>616</v>
      </c>
      <c r="B190" s="89" t="s">
        <v>620</v>
      </c>
      <c r="C190" s="68"/>
      <c r="D190" s="69"/>
      <c r="E190" s="5"/>
      <c r="F190" s="5"/>
      <c r="G190" s="65"/>
      <c r="H190" s="117"/>
      <c r="I190" s="75"/>
      <c r="J190" s="73" t="s">
        <v>621</v>
      </c>
      <c r="K190" s="49"/>
      <c r="L190" s="5"/>
      <c r="M190" s="6"/>
      <c r="N190" s="5"/>
      <c r="O190" s="5"/>
      <c r="P190" s="5"/>
    </row>
    <row r="191" customFormat="false" ht="15" hidden="false" customHeight="false" outlineLevel="0" collapsed="false">
      <c r="A191" s="67" t="s">
        <v>622</v>
      </c>
      <c r="B191" s="89" t="s">
        <v>623</v>
      </c>
      <c r="C191" s="68"/>
      <c r="D191" s="69"/>
      <c r="E191" s="5"/>
      <c r="F191" s="5"/>
      <c r="G191" s="65"/>
      <c r="H191" s="117"/>
      <c r="I191" s="75"/>
      <c r="J191" s="73" t="s">
        <v>624</v>
      </c>
      <c r="K191" s="49"/>
      <c r="L191" s="5"/>
      <c r="M191" s="6"/>
      <c r="N191" s="5"/>
      <c r="O191" s="5"/>
      <c r="P191" s="5"/>
    </row>
    <row r="192" customFormat="false" ht="15" hidden="false" customHeight="true" outlineLevel="0" collapsed="false">
      <c r="A192" s="67" t="s">
        <v>622</v>
      </c>
      <c r="B192" s="89" t="s">
        <v>625</v>
      </c>
      <c r="C192" s="68"/>
      <c r="D192" s="69"/>
      <c r="E192" s="5"/>
      <c r="F192" s="5"/>
      <c r="G192" s="65"/>
      <c r="H192" s="108" t="s">
        <v>626</v>
      </c>
      <c r="I192" s="75"/>
      <c r="J192" s="73" t="s">
        <v>627</v>
      </c>
      <c r="K192" s="49"/>
      <c r="L192" s="5"/>
      <c r="M192" s="6"/>
      <c r="N192" s="5"/>
      <c r="O192" s="5"/>
      <c r="P192" s="5"/>
    </row>
    <row r="193" customFormat="false" ht="15.75" hidden="false" customHeight="false" outlineLevel="0" collapsed="false">
      <c r="A193" s="62" t="s">
        <v>32</v>
      </c>
      <c r="B193" s="63" t="s">
        <v>628</v>
      </c>
      <c r="C193" s="64" t="s">
        <v>34</v>
      </c>
      <c r="D193" s="64" t="s">
        <v>35</v>
      </c>
      <c r="E193" s="5"/>
      <c r="F193" s="5"/>
      <c r="G193" s="65"/>
      <c r="H193" s="108" t="s">
        <v>566</v>
      </c>
      <c r="I193" s="75"/>
      <c r="J193" s="73" t="s">
        <v>629</v>
      </c>
      <c r="K193" s="49"/>
      <c r="L193" s="5"/>
      <c r="M193" s="6"/>
      <c r="N193" s="5"/>
      <c r="O193" s="5"/>
      <c r="P193" s="5"/>
    </row>
    <row r="194" customFormat="false" ht="15" hidden="false" customHeight="false" outlineLevel="0" collapsed="false">
      <c r="A194" s="92"/>
      <c r="B194" s="81" t="s">
        <v>630</v>
      </c>
      <c r="C194" s="82"/>
      <c r="D194" s="93"/>
      <c r="E194" s="5"/>
      <c r="F194" s="5"/>
      <c r="G194" s="65"/>
      <c r="H194" s="108" t="s">
        <v>631</v>
      </c>
      <c r="I194" s="75"/>
      <c r="J194" s="73" t="s">
        <v>632</v>
      </c>
      <c r="K194" s="49"/>
      <c r="L194" s="5"/>
      <c r="M194" s="6"/>
      <c r="N194" s="5"/>
      <c r="O194" s="5"/>
      <c r="P194" s="5"/>
    </row>
    <row r="195" customFormat="false" ht="30" hidden="false" customHeight="false" outlineLevel="0" collapsed="false">
      <c r="A195" s="67" t="n">
        <v>61</v>
      </c>
      <c r="B195" s="84" t="s">
        <v>633</v>
      </c>
      <c r="C195" s="68"/>
      <c r="D195" s="69"/>
      <c r="E195" s="5"/>
      <c r="F195" s="5"/>
      <c r="G195" s="65"/>
      <c r="H195" s="77" t="s">
        <v>634</v>
      </c>
      <c r="I195" s="75"/>
      <c r="J195" s="73" t="s">
        <v>635</v>
      </c>
      <c r="K195" s="49"/>
      <c r="L195" s="5"/>
      <c r="M195" s="6"/>
      <c r="N195" s="5"/>
      <c r="O195" s="5"/>
      <c r="P195" s="5"/>
    </row>
    <row r="196" customFormat="false" ht="30" hidden="false" customHeight="false" outlineLevel="0" collapsed="false">
      <c r="A196" s="67" t="n">
        <v>62</v>
      </c>
      <c r="B196" s="84" t="s">
        <v>636</v>
      </c>
      <c r="C196" s="68"/>
      <c r="D196" s="69"/>
      <c r="E196" s="5"/>
      <c r="F196" s="5"/>
      <c r="G196" s="65"/>
      <c r="H196" s="118"/>
      <c r="I196" s="75"/>
      <c r="J196" s="73" t="s">
        <v>637</v>
      </c>
      <c r="K196" s="49"/>
      <c r="L196" s="5"/>
      <c r="M196" s="6"/>
      <c r="N196" s="5"/>
      <c r="O196" s="5"/>
      <c r="P196" s="5"/>
    </row>
    <row r="197" customFormat="false" ht="15" hidden="false" customHeight="false" outlineLevel="0" collapsed="false">
      <c r="A197" s="67" t="n">
        <v>63</v>
      </c>
      <c r="B197" s="84" t="s">
        <v>638</v>
      </c>
      <c r="C197" s="68"/>
      <c r="D197" s="69"/>
      <c r="E197" s="5"/>
      <c r="F197" s="5"/>
      <c r="G197" s="65"/>
      <c r="H197" s="109"/>
      <c r="I197" s="75"/>
      <c r="J197" s="73" t="s">
        <v>639</v>
      </c>
      <c r="K197" s="49"/>
      <c r="L197" s="5"/>
      <c r="M197" s="6"/>
      <c r="N197" s="5"/>
      <c r="O197" s="5"/>
      <c r="P197" s="5"/>
    </row>
    <row r="198" customFormat="false" ht="15" hidden="false" customHeight="false" outlineLevel="0" collapsed="false">
      <c r="A198" s="67" t="s">
        <v>640</v>
      </c>
      <c r="B198" s="84" t="s">
        <v>641</v>
      </c>
      <c r="C198" s="68"/>
      <c r="D198" s="69"/>
      <c r="E198" s="5"/>
      <c r="F198" s="5"/>
      <c r="G198" s="65"/>
      <c r="H198" s="91" t="s">
        <v>642</v>
      </c>
      <c r="I198" s="75"/>
      <c r="J198" s="73" t="s">
        <v>643</v>
      </c>
      <c r="K198" s="49"/>
      <c r="L198" s="5"/>
      <c r="M198" s="6"/>
      <c r="N198" s="5"/>
      <c r="O198" s="5"/>
      <c r="P198" s="5"/>
    </row>
    <row r="199" customFormat="false" ht="15" hidden="false" customHeight="false" outlineLevel="0" collapsed="false">
      <c r="A199" s="67" t="s">
        <v>644</v>
      </c>
      <c r="B199" s="84" t="s">
        <v>645</v>
      </c>
      <c r="C199" s="68"/>
      <c r="D199" s="69"/>
      <c r="E199" s="5"/>
      <c r="F199" s="5"/>
      <c r="G199" s="65"/>
      <c r="H199" s="116" t="s">
        <v>646</v>
      </c>
      <c r="I199" s="75"/>
      <c r="J199" s="73" t="s">
        <v>647</v>
      </c>
      <c r="K199" s="49"/>
      <c r="L199" s="5"/>
      <c r="M199" s="6"/>
      <c r="N199" s="5"/>
      <c r="O199" s="5"/>
      <c r="P199" s="5"/>
    </row>
    <row r="200" customFormat="false" ht="15" hidden="false" customHeight="false" outlineLevel="0" collapsed="false">
      <c r="A200" s="92"/>
      <c r="B200" s="81" t="s">
        <v>648</v>
      </c>
      <c r="C200" s="82"/>
      <c r="D200" s="93"/>
      <c r="E200" s="5"/>
      <c r="F200" s="5"/>
      <c r="G200" s="65"/>
      <c r="H200" s="108" t="s">
        <v>649</v>
      </c>
      <c r="I200" s="75"/>
      <c r="J200" s="73" t="s">
        <v>650</v>
      </c>
      <c r="K200" s="49"/>
      <c r="L200" s="5"/>
      <c r="M200" s="6"/>
      <c r="N200" s="5"/>
      <c r="O200" s="5"/>
      <c r="P200" s="5"/>
    </row>
    <row r="201" customFormat="false" ht="15" hidden="false" customHeight="false" outlineLevel="0" collapsed="false">
      <c r="A201" s="67" t="n">
        <v>65</v>
      </c>
      <c r="B201" s="84" t="s">
        <v>651</v>
      </c>
      <c r="C201" s="68"/>
      <c r="D201" s="69"/>
      <c r="E201" s="5"/>
      <c r="F201" s="5"/>
      <c r="G201" s="65"/>
      <c r="H201" s="108" t="s">
        <v>652</v>
      </c>
      <c r="I201" s="75"/>
      <c r="J201" s="73" t="s">
        <v>653</v>
      </c>
      <c r="K201" s="49"/>
      <c r="L201" s="5"/>
      <c r="M201" s="6"/>
      <c r="N201" s="5"/>
      <c r="O201" s="5"/>
      <c r="P201" s="5"/>
    </row>
    <row r="202" customFormat="false" ht="30" hidden="false" customHeight="false" outlineLevel="0" collapsed="false">
      <c r="A202" s="67" t="n">
        <v>66</v>
      </c>
      <c r="B202" s="84" t="s">
        <v>654</v>
      </c>
      <c r="C202" s="100"/>
      <c r="D202" s="69"/>
      <c r="E202" s="5"/>
      <c r="F202" s="5"/>
      <c r="G202" s="65"/>
      <c r="H202" s="108" t="s">
        <v>655</v>
      </c>
      <c r="I202" s="75"/>
      <c r="J202" s="73" t="s">
        <v>656</v>
      </c>
      <c r="K202" s="49"/>
      <c r="L202" s="5"/>
      <c r="M202" s="6"/>
      <c r="N202" s="5"/>
      <c r="O202" s="5"/>
      <c r="P202" s="5"/>
    </row>
    <row r="203" customFormat="false" ht="15" hidden="false" customHeight="false" outlineLevel="0" collapsed="false">
      <c r="A203" s="67" t="n">
        <v>67</v>
      </c>
      <c r="B203" s="84" t="s">
        <v>657</v>
      </c>
      <c r="C203" s="94"/>
      <c r="D203" s="69"/>
      <c r="E203" s="5"/>
      <c r="F203" s="5"/>
      <c r="G203" s="65"/>
      <c r="H203" s="108" t="s">
        <v>658</v>
      </c>
      <c r="I203" s="75"/>
      <c r="J203" s="73" t="s">
        <v>659</v>
      </c>
      <c r="K203" s="49"/>
      <c r="L203" s="5"/>
      <c r="M203" s="6"/>
      <c r="N203" s="5"/>
      <c r="O203" s="5"/>
      <c r="P203" s="5"/>
    </row>
    <row r="204" customFormat="false" ht="15.75" hidden="false" customHeight="false" outlineLevel="0" collapsed="false">
      <c r="A204" s="62" t="s">
        <v>32</v>
      </c>
      <c r="B204" s="63" t="s">
        <v>660</v>
      </c>
      <c r="C204" s="64" t="s">
        <v>34</v>
      </c>
      <c r="D204" s="64" t="s">
        <v>35</v>
      </c>
      <c r="E204" s="5"/>
      <c r="F204" s="5"/>
      <c r="G204" s="65"/>
      <c r="H204" s="108" t="s">
        <v>661</v>
      </c>
      <c r="I204" s="75"/>
      <c r="J204" s="73" t="s">
        <v>662</v>
      </c>
      <c r="K204" s="49"/>
      <c r="L204" s="5"/>
      <c r="M204" s="6"/>
      <c r="N204" s="5"/>
      <c r="O204" s="5"/>
      <c r="P204" s="5"/>
    </row>
    <row r="205" customFormat="false" ht="30" hidden="false" customHeight="false" outlineLevel="0" collapsed="false">
      <c r="A205" s="67" t="n">
        <v>68</v>
      </c>
      <c r="B205" s="84" t="s">
        <v>663</v>
      </c>
      <c r="C205" s="94"/>
      <c r="D205" s="69"/>
      <c r="E205" s="5"/>
      <c r="F205" s="5"/>
      <c r="G205" s="65"/>
      <c r="H205" s="108" t="s">
        <v>664</v>
      </c>
      <c r="I205" s="75"/>
      <c r="J205" s="73" t="s">
        <v>665</v>
      </c>
      <c r="K205" s="49"/>
      <c r="L205" s="5"/>
      <c r="M205" s="6"/>
      <c r="N205" s="5"/>
      <c r="O205" s="5"/>
      <c r="P205" s="5"/>
    </row>
    <row r="206" customFormat="false" ht="30" hidden="false" customHeight="false" outlineLevel="0" collapsed="false">
      <c r="A206" s="67" t="n">
        <v>69</v>
      </c>
      <c r="B206" s="84" t="s">
        <v>666</v>
      </c>
      <c r="C206" s="68"/>
      <c r="D206" s="69"/>
      <c r="E206" s="5"/>
      <c r="F206" s="5"/>
      <c r="G206" s="65"/>
      <c r="H206" s="108" t="s">
        <v>667</v>
      </c>
      <c r="I206" s="75"/>
      <c r="J206" s="73" t="s">
        <v>668</v>
      </c>
      <c r="K206" s="49"/>
      <c r="L206" s="5"/>
      <c r="M206" s="6"/>
      <c r="N206" s="5"/>
      <c r="O206" s="5"/>
      <c r="P206" s="5"/>
    </row>
    <row r="207" customFormat="false" ht="15" hidden="false" customHeight="false" outlineLevel="0" collapsed="false">
      <c r="A207" s="67" t="s">
        <v>669</v>
      </c>
      <c r="B207" s="84" t="s">
        <v>670</v>
      </c>
      <c r="C207" s="68"/>
      <c r="D207" s="69"/>
      <c r="E207" s="5"/>
      <c r="F207" s="5"/>
      <c r="G207" s="65"/>
      <c r="H207" s="108" t="s">
        <v>671</v>
      </c>
      <c r="I207" s="75"/>
      <c r="J207" s="119" t="s">
        <v>672</v>
      </c>
      <c r="K207" s="49"/>
      <c r="L207" s="5"/>
      <c r="M207" s="6"/>
      <c r="N207" s="5"/>
      <c r="O207" s="5"/>
      <c r="P207" s="5"/>
    </row>
    <row r="208" customFormat="false" ht="15" hidden="false" customHeight="false" outlineLevel="0" collapsed="false">
      <c r="A208" s="67" t="s">
        <v>673</v>
      </c>
      <c r="B208" s="89" t="s">
        <v>674</v>
      </c>
      <c r="C208" s="68"/>
      <c r="D208" s="69"/>
      <c r="E208" s="5"/>
      <c r="F208" s="5"/>
      <c r="G208" s="65"/>
      <c r="H208" s="108" t="s">
        <v>628</v>
      </c>
      <c r="I208" s="75"/>
      <c r="K208" s="49"/>
      <c r="L208" s="5"/>
      <c r="M208" s="6"/>
      <c r="N208" s="5"/>
      <c r="O208" s="5"/>
      <c r="P208" s="5"/>
    </row>
    <row r="209" customFormat="false" ht="15" hidden="false" customHeight="false" outlineLevel="0" collapsed="false">
      <c r="A209" s="67" t="s">
        <v>675</v>
      </c>
      <c r="B209" s="84" t="s">
        <v>676</v>
      </c>
      <c r="C209" s="68"/>
      <c r="D209" s="69"/>
      <c r="E209" s="5"/>
      <c r="F209" s="5"/>
      <c r="G209" s="65"/>
      <c r="H209" s="108" t="s">
        <v>677</v>
      </c>
      <c r="I209" s="75"/>
      <c r="K209" s="49"/>
      <c r="L209" s="5"/>
      <c r="M209" s="6"/>
      <c r="N209" s="5"/>
      <c r="O209" s="5"/>
      <c r="P209" s="5"/>
    </row>
    <row r="210" customFormat="false" ht="15" hidden="false" customHeight="false" outlineLevel="0" collapsed="false">
      <c r="A210" s="67" t="s">
        <v>678</v>
      </c>
      <c r="B210" s="89" t="s">
        <v>679</v>
      </c>
      <c r="C210" s="68"/>
      <c r="D210" s="69"/>
      <c r="E210" s="5"/>
      <c r="F210" s="5"/>
      <c r="G210" s="65"/>
      <c r="H210" s="108" t="s">
        <v>680</v>
      </c>
      <c r="I210" s="75"/>
      <c r="K210" s="49"/>
      <c r="L210" s="5"/>
      <c r="M210" s="6"/>
      <c r="N210" s="5"/>
      <c r="O210" s="5"/>
      <c r="P210" s="5"/>
    </row>
    <row r="211" customFormat="false" ht="15" hidden="false" customHeight="false" outlineLevel="0" collapsed="false">
      <c r="A211" s="67" t="s">
        <v>681</v>
      </c>
      <c r="B211" s="89" t="s">
        <v>682</v>
      </c>
      <c r="C211" s="94"/>
      <c r="D211" s="69"/>
      <c r="E211" s="5"/>
      <c r="F211" s="5"/>
      <c r="G211" s="65"/>
      <c r="H211" s="108" t="s">
        <v>683</v>
      </c>
      <c r="I211" s="75"/>
      <c r="K211" s="49"/>
      <c r="L211" s="5"/>
      <c r="M211" s="6"/>
      <c r="N211" s="5"/>
      <c r="O211" s="5"/>
      <c r="P211" s="5"/>
    </row>
    <row r="212" customFormat="false" ht="15.75" hidden="false" customHeight="false" outlineLevel="0" collapsed="false">
      <c r="A212" s="62" t="s">
        <v>32</v>
      </c>
      <c r="B212" s="63" t="s">
        <v>684</v>
      </c>
      <c r="C212" s="64" t="s">
        <v>34</v>
      </c>
      <c r="D212" s="64" t="s">
        <v>35</v>
      </c>
      <c r="E212" s="5"/>
      <c r="F212" s="5"/>
      <c r="G212" s="65"/>
      <c r="H212" s="108" t="s">
        <v>685</v>
      </c>
      <c r="I212" s="75"/>
      <c r="K212" s="49"/>
      <c r="L212" s="5"/>
      <c r="M212" s="6"/>
      <c r="N212" s="5"/>
      <c r="O212" s="5"/>
      <c r="P212" s="5"/>
    </row>
    <row r="213" customFormat="false" ht="15" hidden="false" customHeight="false" outlineLevel="0" collapsed="false">
      <c r="A213" s="92"/>
      <c r="B213" s="81" t="s">
        <v>686</v>
      </c>
      <c r="C213" s="82"/>
      <c r="D213" s="93"/>
      <c r="E213" s="5"/>
      <c r="F213" s="5"/>
      <c r="G213" s="65"/>
      <c r="H213" s="108" t="s">
        <v>687</v>
      </c>
      <c r="I213" s="75"/>
      <c r="K213" s="49"/>
      <c r="L213" s="5"/>
      <c r="M213" s="6"/>
      <c r="N213" s="5"/>
      <c r="O213" s="5"/>
      <c r="P213" s="5"/>
    </row>
    <row r="214" customFormat="false" ht="45" hidden="false" customHeight="false" outlineLevel="0" collapsed="false">
      <c r="A214" s="102"/>
      <c r="B214" s="107" t="s">
        <v>688</v>
      </c>
      <c r="C214" s="104"/>
      <c r="D214" s="105"/>
      <c r="E214" s="5"/>
      <c r="F214" s="5"/>
      <c r="G214" s="65"/>
      <c r="H214" s="108" t="s">
        <v>689</v>
      </c>
      <c r="I214" s="75"/>
      <c r="K214" s="49"/>
      <c r="L214" s="5"/>
      <c r="M214" s="6"/>
      <c r="N214" s="5"/>
      <c r="O214" s="5"/>
      <c r="P214" s="5"/>
    </row>
    <row r="215" customFormat="false" ht="15" hidden="false" customHeight="false" outlineLevel="0" collapsed="false">
      <c r="A215" s="67" t="s">
        <v>690</v>
      </c>
      <c r="B215" s="89" t="s">
        <v>691</v>
      </c>
      <c r="C215" s="94"/>
      <c r="D215" s="69"/>
      <c r="E215" s="5"/>
      <c r="F215" s="5"/>
      <c r="G215" s="65"/>
      <c r="H215" s="108" t="s">
        <v>692</v>
      </c>
      <c r="I215" s="75"/>
      <c r="K215" s="49"/>
      <c r="L215" s="5"/>
      <c r="M215" s="6"/>
      <c r="N215" s="5"/>
      <c r="O215" s="5"/>
      <c r="P215" s="5"/>
    </row>
    <row r="216" customFormat="false" ht="15" hidden="false" customHeight="false" outlineLevel="0" collapsed="false">
      <c r="A216" s="67" t="s">
        <v>693</v>
      </c>
      <c r="B216" s="89" t="s">
        <v>694</v>
      </c>
      <c r="C216" s="94"/>
      <c r="D216" s="69"/>
      <c r="E216" s="5"/>
      <c r="F216" s="5"/>
      <c r="G216" s="65"/>
      <c r="H216" s="108" t="s">
        <v>684</v>
      </c>
      <c r="I216" s="75"/>
      <c r="K216" s="49"/>
      <c r="L216" s="5"/>
      <c r="M216" s="6"/>
      <c r="N216" s="5"/>
      <c r="O216" s="5"/>
      <c r="P216" s="5"/>
    </row>
    <row r="217" customFormat="false" ht="15" hidden="false" customHeight="false" outlineLevel="0" collapsed="false">
      <c r="A217" s="67" t="s">
        <v>695</v>
      </c>
      <c r="B217" s="89" t="s">
        <v>696</v>
      </c>
      <c r="C217" s="94"/>
      <c r="D217" s="69"/>
      <c r="E217" s="5"/>
      <c r="F217" s="5"/>
      <c r="G217" s="65"/>
      <c r="H217" s="108" t="s">
        <v>631</v>
      </c>
      <c r="I217" s="75"/>
      <c r="K217" s="49"/>
      <c r="L217" s="5"/>
      <c r="M217" s="6"/>
      <c r="N217" s="5"/>
      <c r="O217" s="5"/>
      <c r="P217" s="5"/>
    </row>
    <row r="218" customFormat="false" ht="15" hidden="false" customHeight="false" outlineLevel="0" collapsed="false">
      <c r="A218" s="67" t="s">
        <v>697</v>
      </c>
      <c r="B218" s="89" t="s">
        <v>698</v>
      </c>
      <c r="C218" s="94"/>
      <c r="D218" s="69"/>
      <c r="E218" s="5"/>
      <c r="F218" s="5"/>
      <c r="G218" s="65"/>
      <c r="H218" s="77" t="s">
        <v>634</v>
      </c>
      <c r="I218" s="75"/>
      <c r="K218" s="49"/>
      <c r="L218" s="5"/>
      <c r="M218" s="6"/>
      <c r="N218" s="5"/>
      <c r="O218" s="5"/>
      <c r="P218" s="5"/>
    </row>
    <row r="219" customFormat="false" ht="15" hidden="false" customHeight="false" outlineLevel="0" collapsed="false">
      <c r="A219" s="67" t="s">
        <v>699</v>
      </c>
      <c r="B219" s="89" t="s">
        <v>700</v>
      </c>
      <c r="C219" s="94"/>
      <c r="D219" s="69"/>
      <c r="E219" s="5"/>
      <c r="F219" s="5"/>
      <c r="G219" s="65"/>
      <c r="H219" s="109"/>
      <c r="I219" s="75"/>
      <c r="K219" s="49"/>
      <c r="L219" s="5"/>
      <c r="M219" s="6"/>
      <c r="N219" s="5"/>
      <c r="O219" s="5"/>
      <c r="P219" s="5"/>
    </row>
    <row r="220" customFormat="false" ht="15" hidden="false" customHeight="false" outlineLevel="0" collapsed="false">
      <c r="A220" s="67" t="n">
        <v>73</v>
      </c>
      <c r="B220" s="84" t="s">
        <v>701</v>
      </c>
      <c r="C220" s="94"/>
      <c r="D220" s="69"/>
      <c r="E220" s="5"/>
      <c r="F220" s="5"/>
      <c r="G220" s="65"/>
      <c r="H220" s="109"/>
      <c r="I220" s="75"/>
      <c r="K220" s="49"/>
      <c r="L220" s="5"/>
      <c r="M220" s="6"/>
      <c r="N220" s="5"/>
      <c r="O220" s="5"/>
      <c r="P220" s="5"/>
    </row>
    <row r="221" customFormat="false" ht="15" hidden="false" customHeight="false" outlineLevel="0" collapsed="false">
      <c r="A221" s="92"/>
      <c r="B221" s="81" t="s">
        <v>702</v>
      </c>
      <c r="C221" s="82"/>
      <c r="D221" s="93"/>
      <c r="E221" s="5"/>
      <c r="F221" s="5"/>
      <c r="G221" s="65"/>
      <c r="H221" s="109"/>
      <c r="I221" s="75"/>
      <c r="K221" s="49"/>
      <c r="L221" s="5"/>
      <c r="M221" s="6"/>
      <c r="N221" s="5"/>
      <c r="O221" s="5"/>
      <c r="P221" s="5"/>
    </row>
    <row r="222" customFormat="false" ht="30" hidden="false" customHeight="false" outlineLevel="0" collapsed="false">
      <c r="A222" s="67" t="s">
        <v>703</v>
      </c>
      <c r="B222" s="84" t="s">
        <v>704</v>
      </c>
      <c r="C222" s="68"/>
      <c r="D222" s="69"/>
      <c r="E222" s="5"/>
      <c r="F222" s="5"/>
      <c r="G222" s="65"/>
      <c r="H222" s="109"/>
      <c r="I222" s="75"/>
      <c r="K222" s="49"/>
      <c r="L222" s="5"/>
      <c r="M222" s="6"/>
      <c r="N222" s="5"/>
      <c r="O222" s="5"/>
      <c r="P222" s="5"/>
    </row>
    <row r="223" customFormat="false" ht="30" hidden="false" customHeight="false" outlineLevel="0" collapsed="false">
      <c r="A223" s="67" t="s">
        <v>705</v>
      </c>
      <c r="B223" s="89" t="s">
        <v>706</v>
      </c>
      <c r="C223" s="100"/>
      <c r="D223" s="69"/>
      <c r="E223" s="5"/>
      <c r="F223" s="5"/>
      <c r="G223" s="65"/>
      <c r="H223" s="109"/>
      <c r="I223" s="75"/>
      <c r="K223" s="49"/>
      <c r="L223" s="5"/>
      <c r="M223" s="6"/>
      <c r="N223" s="5"/>
      <c r="O223" s="5"/>
      <c r="P223" s="5"/>
    </row>
    <row r="224" customFormat="false" ht="30" hidden="false" customHeight="false" outlineLevel="0" collapsed="false">
      <c r="A224" s="67" t="s">
        <v>707</v>
      </c>
      <c r="B224" s="89" t="s">
        <v>708</v>
      </c>
      <c r="C224" s="94"/>
      <c r="D224" s="69"/>
      <c r="E224" s="5"/>
      <c r="F224" s="5"/>
      <c r="G224" s="65"/>
      <c r="H224" s="109"/>
      <c r="I224" s="75"/>
      <c r="J224" s="5"/>
      <c r="K224" s="49"/>
      <c r="L224" s="5"/>
      <c r="M224" s="6"/>
      <c r="N224" s="5"/>
      <c r="O224" s="5"/>
      <c r="P224" s="5"/>
    </row>
    <row r="225" customFormat="false" ht="30" hidden="false" customHeight="false" outlineLevel="0" collapsed="false">
      <c r="A225" s="67" t="s">
        <v>709</v>
      </c>
      <c r="B225" s="84" t="s">
        <v>710</v>
      </c>
      <c r="C225" s="68"/>
      <c r="D225" s="69"/>
      <c r="E225" s="5"/>
      <c r="F225" s="5"/>
      <c r="G225" s="65"/>
      <c r="I225" s="75"/>
      <c r="J225" s="5"/>
      <c r="K225" s="49"/>
      <c r="L225" s="5"/>
      <c r="M225" s="6"/>
      <c r="N225" s="5"/>
      <c r="O225" s="5"/>
      <c r="P225" s="5"/>
    </row>
    <row r="226" customFormat="false" ht="30" hidden="false" customHeight="false" outlineLevel="0" collapsed="false">
      <c r="A226" s="67" t="s">
        <v>711</v>
      </c>
      <c r="B226" s="89" t="s">
        <v>712</v>
      </c>
      <c r="C226" s="100"/>
      <c r="D226" s="69"/>
      <c r="E226" s="5"/>
      <c r="F226" s="5"/>
      <c r="G226" s="65"/>
      <c r="I226" s="75"/>
      <c r="J226" s="5"/>
      <c r="K226" s="49"/>
      <c r="L226" s="5"/>
      <c r="M226" s="6"/>
      <c r="N226" s="5"/>
      <c r="O226" s="5"/>
      <c r="P226" s="5"/>
    </row>
    <row r="227" customFormat="false" ht="15" hidden="false" customHeight="false" outlineLevel="0" collapsed="false">
      <c r="A227" s="67" t="s">
        <v>713</v>
      </c>
      <c r="B227" s="89" t="s">
        <v>714</v>
      </c>
      <c r="C227" s="94"/>
      <c r="D227" s="69"/>
      <c r="E227" s="5"/>
      <c r="F227" s="5"/>
      <c r="G227" s="65"/>
      <c r="I227" s="75"/>
      <c r="J227" s="5"/>
      <c r="K227" s="49"/>
      <c r="L227" s="5"/>
      <c r="M227" s="6"/>
      <c r="N227" s="5"/>
      <c r="O227" s="5"/>
      <c r="P227" s="5"/>
    </row>
    <row r="228" customFormat="false" ht="30" hidden="false" customHeight="false" outlineLevel="0" collapsed="false">
      <c r="A228" s="67" t="n">
        <v>76</v>
      </c>
      <c r="B228" s="84" t="s">
        <v>715</v>
      </c>
      <c r="C228" s="68"/>
      <c r="D228" s="69"/>
      <c r="E228" s="5"/>
      <c r="F228" s="5"/>
      <c r="G228" s="65"/>
      <c r="I228" s="75"/>
      <c r="J228" s="5"/>
      <c r="K228" s="49"/>
      <c r="L228" s="5"/>
      <c r="M228" s="6"/>
      <c r="N228" s="5"/>
      <c r="O228" s="5"/>
      <c r="P228" s="5"/>
    </row>
    <row r="229" customFormat="false" ht="30" hidden="false" customHeight="false" outlineLevel="0" collapsed="false">
      <c r="A229" s="67" t="n">
        <v>77</v>
      </c>
      <c r="B229" s="84" t="s">
        <v>716</v>
      </c>
      <c r="C229" s="68"/>
      <c r="D229" s="69"/>
      <c r="E229" s="5"/>
      <c r="F229" s="5"/>
      <c r="G229" s="65"/>
      <c r="I229" s="75"/>
      <c r="J229" s="5"/>
      <c r="K229" s="49"/>
      <c r="L229" s="5"/>
      <c r="M229" s="6"/>
      <c r="N229" s="5"/>
      <c r="O229" s="5"/>
      <c r="P229" s="5"/>
    </row>
    <row r="230" customFormat="false" ht="30" hidden="false" customHeight="false" outlineLevel="0" collapsed="false">
      <c r="A230" s="67" t="n">
        <v>78</v>
      </c>
      <c r="B230" s="84" t="s">
        <v>717</v>
      </c>
      <c r="C230" s="94"/>
      <c r="D230" s="69"/>
      <c r="E230" s="5"/>
      <c r="F230" s="5"/>
      <c r="G230" s="65"/>
      <c r="I230" s="75"/>
      <c r="J230" s="5"/>
      <c r="K230" s="49"/>
      <c r="L230" s="5"/>
      <c r="M230" s="6"/>
      <c r="N230" s="5"/>
      <c r="O230" s="5"/>
      <c r="P230" s="5"/>
    </row>
    <row r="231" customFormat="false" ht="15" hidden="false" customHeight="false" outlineLevel="0" collapsed="false">
      <c r="A231" s="67" t="n">
        <v>79</v>
      </c>
      <c r="B231" s="84" t="s">
        <v>718</v>
      </c>
      <c r="C231" s="68"/>
      <c r="D231" s="69"/>
      <c r="E231" s="5"/>
      <c r="F231" s="5"/>
      <c r="G231" s="65"/>
      <c r="I231" s="75"/>
      <c r="J231" s="5"/>
      <c r="K231" s="49"/>
      <c r="L231" s="5"/>
      <c r="M231" s="6"/>
      <c r="N231" s="5"/>
      <c r="O231" s="5"/>
      <c r="P231" s="5"/>
    </row>
    <row r="232" customFormat="false" ht="15" hidden="false" customHeight="false" outlineLevel="0" collapsed="false">
      <c r="A232" s="67" t="n">
        <v>80</v>
      </c>
      <c r="B232" s="84" t="s">
        <v>719</v>
      </c>
      <c r="C232" s="68"/>
      <c r="D232" s="69"/>
      <c r="E232" s="5"/>
      <c r="F232" s="5"/>
      <c r="G232" s="65"/>
      <c r="I232" s="75"/>
      <c r="J232" s="5"/>
      <c r="K232" s="49"/>
      <c r="L232" s="5"/>
      <c r="M232" s="6"/>
      <c r="N232" s="5"/>
      <c r="O232" s="5"/>
      <c r="P232" s="5"/>
    </row>
    <row r="233" customFormat="false" ht="15" hidden="false" customHeight="false" outlineLevel="0" collapsed="false">
      <c r="A233" s="67" t="n">
        <v>81</v>
      </c>
      <c r="B233" s="84" t="s">
        <v>720</v>
      </c>
      <c r="C233" s="68"/>
      <c r="D233" s="69"/>
      <c r="E233" s="5"/>
      <c r="F233" s="5"/>
      <c r="G233" s="65"/>
      <c r="I233" s="75"/>
      <c r="J233" s="5"/>
      <c r="K233" s="49"/>
      <c r="L233" s="5"/>
      <c r="M233" s="6"/>
      <c r="N233" s="5"/>
      <c r="O233" s="5"/>
      <c r="P233" s="5"/>
    </row>
    <row r="234" customFormat="false" ht="30" hidden="false" customHeight="false" outlineLevel="0" collapsed="false">
      <c r="A234" s="67" t="n">
        <v>82</v>
      </c>
      <c r="B234" s="84" t="s">
        <v>721</v>
      </c>
      <c r="C234" s="68"/>
      <c r="D234" s="69"/>
      <c r="E234" s="5"/>
      <c r="F234" s="5"/>
      <c r="G234" s="5"/>
      <c r="H234" s="5"/>
      <c r="I234" s="5"/>
      <c r="J234" s="5"/>
      <c r="K234" s="5"/>
      <c r="L234" s="5"/>
      <c r="M234" s="6"/>
      <c r="N234" s="5"/>
      <c r="O234" s="5"/>
      <c r="P234" s="5"/>
    </row>
    <row r="235" customFormat="false" ht="15" hidden="false" customHeight="false" outlineLevel="0" collapsed="false">
      <c r="A235" s="67" t="n">
        <v>83</v>
      </c>
      <c r="B235" s="84" t="s">
        <v>722</v>
      </c>
      <c r="C235" s="68"/>
      <c r="D235" s="69"/>
      <c r="E235" s="5"/>
      <c r="F235" s="5"/>
      <c r="G235" s="5"/>
      <c r="H235" s="5"/>
      <c r="I235" s="5"/>
      <c r="J235" s="5"/>
      <c r="K235" s="5"/>
      <c r="L235" s="5"/>
      <c r="M235" s="6"/>
      <c r="N235" s="5"/>
      <c r="O235" s="5"/>
      <c r="P235" s="5"/>
    </row>
    <row r="236" customFormat="false" ht="15" hidden="false" customHeight="false" outlineLevel="0" collapsed="false">
      <c r="A236" s="92"/>
      <c r="B236" s="81" t="s">
        <v>723</v>
      </c>
      <c r="C236" s="82"/>
      <c r="D236" s="93"/>
      <c r="E236" s="5"/>
      <c r="F236" s="5"/>
      <c r="G236" s="5"/>
      <c r="H236" s="5"/>
      <c r="I236" s="5"/>
      <c r="J236" s="5"/>
      <c r="K236" s="5"/>
      <c r="L236" s="5"/>
      <c r="M236" s="6"/>
      <c r="N236" s="5"/>
      <c r="O236" s="5"/>
      <c r="P236" s="5"/>
    </row>
    <row r="237" customFormat="false" ht="15" hidden="false" customHeight="false" outlineLevel="0" collapsed="false">
      <c r="A237" s="67" t="s">
        <v>724</v>
      </c>
      <c r="B237" s="84" t="s">
        <v>725</v>
      </c>
      <c r="C237" s="68"/>
      <c r="D237" s="69"/>
      <c r="E237" s="5"/>
      <c r="F237" s="5"/>
      <c r="G237" s="5"/>
      <c r="H237" s="5"/>
      <c r="I237" s="5"/>
      <c r="J237" s="5"/>
      <c r="K237" s="5"/>
      <c r="L237" s="5"/>
      <c r="M237" s="6"/>
      <c r="N237" s="5"/>
      <c r="O237" s="5"/>
      <c r="P237" s="5"/>
    </row>
    <row r="238" customFormat="false" ht="15" hidden="false" customHeight="false" outlineLevel="0" collapsed="false">
      <c r="A238" s="67" t="s">
        <v>726</v>
      </c>
      <c r="B238" s="89" t="s">
        <v>727</v>
      </c>
      <c r="C238" s="100"/>
      <c r="D238" s="69"/>
      <c r="E238" s="5"/>
      <c r="F238" s="5"/>
      <c r="G238" s="5"/>
      <c r="H238" s="5"/>
      <c r="I238" s="5"/>
      <c r="J238" s="5"/>
      <c r="K238" s="5"/>
      <c r="L238" s="5"/>
      <c r="M238" s="6"/>
      <c r="N238" s="5"/>
      <c r="O238" s="5"/>
      <c r="P238" s="5"/>
    </row>
    <row r="239" customFormat="false" ht="15" hidden="false" customHeight="false" outlineLevel="0" collapsed="false">
      <c r="A239" s="67" t="s">
        <v>728</v>
      </c>
      <c r="B239" s="84" t="s">
        <v>729</v>
      </c>
      <c r="C239" s="68"/>
      <c r="D239" s="69"/>
      <c r="E239" s="5"/>
      <c r="F239" s="5"/>
      <c r="G239" s="5"/>
      <c r="H239" s="5"/>
      <c r="I239" s="5"/>
      <c r="J239" s="5"/>
      <c r="K239" s="5"/>
      <c r="L239" s="5"/>
      <c r="M239" s="6"/>
      <c r="N239" s="5"/>
      <c r="O239" s="5"/>
      <c r="P239" s="5"/>
    </row>
    <row r="240" customFormat="false" ht="15" hidden="false" customHeight="false" outlineLevel="0" collapsed="false">
      <c r="A240" s="67" t="s">
        <v>730</v>
      </c>
      <c r="B240" s="89" t="s">
        <v>727</v>
      </c>
      <c r="C240" s="100"/>
      <c r="D240" s="69"/>
      <c r="E240" s="5"/>
      <c r="F240" s="5"/>
      <c r="G240" s="5"/>
      <c r="H240" s="5"/>
      <c r="I240" s="5"/>
      <c r="J240" s="5"/>
      <c r="K240" s="5"/>
      <c r="L240" s="5"/>
      <c r="M240" s="6"/>
      <c r="N240" s="5"/>
      <c r="O240" s="5"/>
      <c r="P240" s="5"/>
    </row>
    <row r="241" customFormat="false" ht="15" hidden="false" customHeight="false" outlineLevel="0" collapsed="false">
      <c r="A241" s="67" t="s">
        <v>731</v>
      </c>
      <c r="B241" s="84" t="s">
        <v>732</v>
      </c>
      <c r="C241" s="68"/>
      <c r="D241" s="69"/>
      <c r="E241" s="5"/>
      <c r="F241" s="5"/>
      <c r="G241" s="5"/>
      <c r="H241" s="5"/>
      <c r="I241" s="5"/>
      <c r="J241" s="5"/>
      <c r="K241" s="5"/>
      <c r="L241" s="5"/>
      <c r="M241" s="6"/>
      <c r="N241" s="5"/>
      <c r="O241" s="5"/>
      <c r="P241" s="5"/>
    </row>
    <row r="242" customFormat="false" ht="15" hidden="false" customHeight="false" outlineLevel="0" collapsed="false">
      <c r="A242" s="67" t="s">
        <v>733</v>
      </c>
      <c r="B242" s="89" t="s">
        <v>727</v>
      </c>
      <c r="C242" s="100"/>
      <c r="D242" s="69"/>
      <c r="E242" s="5"/>
      <c r="F242" s="5"/>
      <c r="G242" s="5"/>
      <c r="H242" s="5"/>
      <c r="I242" s="5"/>
      <c r="J242" s="5"/>
      <c r="K242" s="5"/>
      <c r="L242" s="5"/>
      <c r="M242" s="6"/>
      <c r="N242" s="5"/>
      <c r="O242" s="5"/>
      <c r="P242" s="5"/>
    </row>
    <row r="243" customFormat="false" ht="15" hidden="false" customHeight="false" outlineLevel="0" collapsed="false">
      <c r="A243" s="67" t="s">
        <v>734</v>
      </c>
      <c r="B243" s="84" t="s">
        <v>735</v>
      </c>
      <c r="C243" s="68"/>
      <c r="D243" s="69"/>
      <c r="E243" s="5"/>
      <c r="F243" s="5"/>
      <c r="G243" s="5"/>
      <c r="H243" s="5"/>
      <c r="I243" s="5"/>
      <c r="J243" s="5"/>
      <c r="K243" s="5"/>
      <c r="L243" s="5"/>
      <c r="M243" s="6"/>
      <c r="N243" s="5"/>
      <c r="O243" s="5"/>
      <c r="P243" s="5"/>
    </row>
    <row r="244" customFormat="false" ht="15" hidden="false" customHeight="false" outlineLevel="0" collapsed="false">
      <c r="A244" s="67" t="s">
        <v>736</v>
      </c>
      <c r="B244" s="89" t="s">
        <v>727</v>
      </c>
      <c r="C244" s="100"/>
      <c r="D244" s="69"/>
      <c r="E244" s="5"/>
      <c r="F244" s="5"/>
      <c r="G244" s="5"/>
      <c r="H244" s="5"/>
      <c r="I244" s="5"/>
      <c r="J244" s="5"/>
      <c r="K244" s="5"/>
      <c r="L244" s="5"/>
      <c r="M244" s="6"/>
      <c r="N244" s="5"/>
      <c r="O244" s="5"/>
      <c r="P244" s="5"/>
    </row>
    <row r="245" customFormat="false" ht="15" hidden="false" customHeight="false" outlineLevel="0" collapsed="false">
      <c r="A245" s="67" t="s">
        <v>737</v>
      </c>
      <c r="B245" s="84" t="s">
        <v>738</v>
      </c>
      <c r="C245" s="68"/>
      <c r="D245" s="69"/>
      <c r="E245" s="5"/>
      <c r="F245" s="5"/>
      <c r="G245" s="5"/>
      <c r="H245" s="5"/>
      <c r="I245" s="5"/>
      <c r="J245" s="5"/>
      <c r="K245" s="5"/>
      <c r="L245" s="5"/>
      <c r="M245" s="6"/>
      <c r="N245" s="5"/>
      <c r="O245" s="5"/>
      <c r="P245" s="5"/>
    </row>
    <row r="246" customFormat="false" ht="15" hidden="false" customHeight="false" outlineLevel="0" collapsed="false">
      <c r="A246" s="67" t="s">
        <v>739</v>
      </c>
      <c r="B246" s="89" t="s">
        <v>727</v>
      </c>
      <c r="C246" s="100"/>
      <c r="D246" s="69"/>
      <c r="E246" s="5"/>
      <c r="F246" s="5"/>
      <c r="G246" s="5"/>
      <c r="H246" s="5"/>
      <c r="I246" s="5"/>
      <c r="J246" s="5"/>
      <c r="K246" s="5"/>
      <c r="L246" s="5"/>
      <c r="M246" s="6"/>
      <c r="N246" s="5"/>
      <c r="O246" s="5"/>
      <c r="P246" s="5"/>
    </row>
    <row r="247" customFormat="false" ht="15" hidden="false" customHeight="false" outlineLevel="0" collapsed="false">
      <c r="A247" s="67" t="s">
        <v>740</v>
      </c>
      <c r="B247" s="84" t="s">
        <v>741</v>
      </c>
      <c r="C247" s="68"/>
      <c r="D247" s="69"/>
      <c r="E247" s="5"/>
      <c r="F247" s="5"/>
      <c r="G247" s="5"/>
      <c r="H247" s="5"/>
      <c r="I247" s="5"/>
      <c r="J247" s="5"/>
      <c r="K247" s="5"/>
      <c r="L247" s="5"/>
      <c r="M247" s="6"/>
      <c r="N247" s="5"/>
      <c r="O247" s="5"/>
      <c r="P247" s="5"/>
    </row>
    <row r="248" customFormat="false" ht="15" hidden="false" customHeight="false" outlineLevel="0" collapsed="false">
      <c r="A248" s="67" t="s">
        <v>742</v>
      </c>
      <c r="B248" s="89" t="s">
        <v>727</v>
      </c>
      <c r="C248" s="100"/>
      <c r="D248" s="69"/>
      <c r="E248" s="5"/>
      <c r="F248" s="5"/>
      <c r="G248" s="5"/>
      <c r="H248" s="5"/>
      <c r="I248" s="5"/>
      <c r="J248" s="5"/>
      <c r="K248" s="5"/>
      <c r="L248" s="5"/>
      <c r="M248" s="6"/>
      <c r="N248" s="5"/>
      <c r="O248" s="5"/>
      <c r="P248" s="5"/>
    </row>
    <row r="249" customFormat="false" ht="15" hidden="false" customHeight="false" outlineLevel="0" collapsed="false">
      <c r="A249" s="67" t="s">
        <v>743</v>
      </c>
      <c r="B249" s="84" t="s">
        <v>744</v>
      </c>
      <c r="C249" s="68"/>
      <c r="D249" s="69"/>
      <c r="E249" s="5"/>
      <c r="F249" s="5"/>
      <c r="G249" s="5"/>
      <c r="H249" s="5"/>
      <c r="I249" s="5"/>
      <c r="J249" s="5"/>
      <c r="K249" s="5"/>
      <c r="L249" s="5"/>
      <c r="M249" s="6"/>
      <c r="N249" s="5"/>
      <c r="O249" s="5"/>
      <c r="P249" s="5"/>
    </row>
    <row r="250" customFormat="false" ht="15" hidden="false" customHeight="false" outlineLevel="0" collapsed="false">
      <c r="A250" s="67" t="s">
        <v>745</v>
      </c>
      <c r="B250" s="89" t="s">
        <v>727</v>
      </c>
      <c r="C250" s="100"/>
      <c r="D250" s="69"/>
      <c r="E250" s="5"/>
      <c r="F250" s="5"/>
      <c r="G250" s="5"/>
      <c r="H250" s="5"/>
      <c r="I250" s="5"/>
      <c r="J250" s="5"/>
      <c r="K250" s="5"/>
      <c r="L250" s="5"/>
      <c r="M250" s="6"/>
      <c r="N250" s="5"/>
      <c r="O250" s="5"/>
      <c r="P250" s="5"/>
    </row>
    <row r="251" customFormat="false" ht="15" hidden="false" customHeight="false" outlineLevel="0" collapsed="false">
      <c r="A251" s="67" t="s">
        <v>746</v>
      </c>
      <c r="B251" s="84" t="s">
        <v>747</v>
      </c>
      <c r="C251" s="68"/>
      <c r="D251" s="69"/>
      <c r="E251" s="5"/>
      <c r="F251" s="5"/>
      <c r="G251" s="5"/>
      <c r="H251" s="5"/>
      <c r="I251" s="5"/>
      <c r="J251" s="5"/>
      <c r="K251" s="5"/>
      <c r="L251" s="5"/>
      <c r="M251" s="6"/>
      <c r="N251" s="5"/>
      <c r="O251" s="5"/>
      <c r="P251" s="5"/>
    </row>
    <row r="252" customFormat="false" ht="15" hidden="false" customHeight="false" outlineLevel="0" collapsed="false">
      <c r="A252" s="67" t="s">
        <v>748</v>
      </c>
      <c r="B252" s="89" t="s">
        <v>749</v>
      </c>
      <c r="C252" s="68"/>
      <c r="D252" s="69"/>
      <c r="E252" s="5"/>
      <c r="F252" s="5"/>
      <c r="G252" s="5"/>
      <c r="H252" s="5"/>
      <c r="I252" s="5"/>
      <c r="J252" s="5"/>
      <c r="K252" s="5"/>
      <c r="L252" s="5"/>
      <c r="M252" s="6"/>
      <c r="N252" s="5"/>
      <c r="O252" s="5"/>
      <c r="P252" s="5"/>
    </row>
    <row r="253" customFormat="false" ht="15" hidden="false" customHeight="false" outlineLevel="0" collapsed="false">
      <c r="A253" s="67" t="s">
        <v>750</v>
      </c>
      <c r="B253" s="89" t="s">
        <v>751</v>
      </c>
      <c r="C253" s="94"/>
      <c r="D253" s="69"/>
      <c r="E253" s="5"/>
      <c r="F253" s="5"/>
      <c r="G253" s="5"/>
      <c r="H253" s="5"/>
      <c r="I253" s="5"/>
      <c r="J253" s="5"/>
      <c r="K253" s="5"/>
      <c r="L253" s="5"/>
      <c r="M253" s="6"/>
      <c r="N253" s="5"/>
      <c r="O253" s="5"/>
      <c r="P253" s="5"/>
    </row>
    <row r="254" customFormat="false" ht="30" hidden="false" customHeight="true" outlineLevel="0" collapsed="false">
      <c r="A254" s="62" t="s">
        <v>32</v>
      </c>
      <c r="B254" s="63" t="s">
        <v>752</v>
      </c>
      <c r="C254" s="64" t="s">
        <v>34</v>
      </c>
      <c r="D254" s="64" t="s">
        <v>35</v>
      </c>
      <c r="E254" s="5"/>
      <c r="F254" s="5"/>
      <c r="G254" s="5"/>
      <c r="H254" s="5"/>
      <c r="I254" s="5"/>
      <c r="J254" s="5"/>
      <c r="K254" s="5"/>
      <c r="L254" s="5"/>
      <c r="M254" s="6"/>
      <c r="N254" s="5"/>
      <c r="O254" s="5"/>
      <c r="P254" s="5"/>
    </row>
    <row r="255" customFormat="false" ht="15" hidden="false" customHeight="false" outlineLevel="0" collapsed="false">
      <c r="A255" s="120" t="s">
        <v>753</v>
      </c>
      <c r="B255" s="121"/>
      <c r="C255" s="121"/>
      <c r="D255" s="122"/>
      <c r="E255" s="5"/>
      <c r="F255" s="5"/>
      <c r="G255" s="5"/>
      <c r="H255" s="5"/>
      <c r="I255" s="5"/>
      <c r="J255" s="5"/>
      <c r="K255" s="5"/>
      <c r="L255" s="5"/>
      <c r="M255" s="6"/>
      <c r="N255" s="5"/>
      <c r="O255" s="5"/>
      <c r="P255" s="5"/>
    </row>
    <row r="256" customFormat="false" ht="45" hidden="false" customHeight="false" outlineLevel="0" collapsed="false">
      <c r="A256" s="102"/>
      <c r="B256" s="104" t="s">
        <v>754</v>
      </c>
      <c r="C256" s="68"/>
      <c r="D256" s="69"/>
      <c r="E256" s="5"/>
      <c r="F256" s="5"/>
      <c r="G256" s="5"/>
      <c r="H256" s="5"/>
      <c r="I256" s="5"/>
      <c r="J256" s="5"/>
      <c r="K256" s="5"/>
      <c r="L256" s="5"/>
      <c r="M256" s="6"/>
      <c r="N256" s="5"/>
      <c r="O256" s="5"/>
      <c r="P256" s="5"/>
    </row>
    <row r="257" customFormat="false" ht="15" hidden="false" customHeight="false" outlineLevel="0" collapsed="false">
      <c r="A257" s="67" t="s">
        <v>755</v>
      </c>
      <c r="B257" s="84" t="s">
        <v>756</v>
      </c>
      <c r="C257" s="68"/>
      <c r="D257" s="69"/>
      <c r="E257" s="5"/>
      <c r="F257" s="5"/>
      <c r="G257" s="5"/>
      <c r="H257" s="5"/>
      <c r="I257" s="5"/>
      <c r="J257" s="5"/>
      <c r="K257" s="5"/>
      <c r="L257" s="5"/>
      <c r="M257" s="6"/>
      <c r="N257" s="5"/>
      <c r="O257" s="5"/>
      <c r="P257" s="5"/>
    </row>
    <row r="258" customFormat="false" ht="15" hidden="false" customHeight="false" outlineLevel="0" collapsed="false">
      <c r="A258" s="67" t="s">
        <v>757</v>
      </c>
      <c r="B258" s="84" t="s">
        <v>758</v>
      </c>
      <c r="C258" s="68"/>
      <c r="D258" s="69"/>
      <c r="E258" s="5"/>
      <c r="F258" s="5"/>
      <c r="G258" s="5"/>
      <c r="H258" s="5"/>
      <c r="I258" s="5"/>
      <c r="J258" s="5"/>
      <c r="K258" s="5"/>
      <c r="L258" s="5"/>
      <c r="M258" s="6"/>
      <c r="N258" s="5"/>
      <c r="O258" s="5"/>
      <c r="P258" s="5"/>
    </row>
    <row r="259" customFormat="false" ht="15" hidden="false" customHeight="false" outlineLevel="0" collapsed="false">
      <c r="A259" s="67" t="s">
        <v>759</v>
      </c>
      <c r="B259" s="84" t="s">
        <v>760</v>
      </c>
      <c r="C259" s="68"/>
      <c r="D259" s="69"/>
      <c r="E259" s="5"/>
      <c r="F259" s="5"/>
      <c r="G259" s="5"/>
      <c r="H259" s="5"/>
      <c r="I259" s="5"/>
      <c r="J259" s="5"/>
      <c r="K259" s="5"/>
      <c r="L259" s="5"/>
      <c r="M259" s="6"/>
      <c r="N259" s="5"/>
      <c r="O259" s="5"/>
      <c r="P259" s="5"/>
    </row>
    <row r="260" customFormat="false" ht="15" hidden="false" customHeight="false" outlineLevel="0" collapsed="false">
      <c r="A260" s="67" t="s">
        <v>761</v>
      </c>
      <c r="B260" s="84" t="s">
        <v>762</v>
      </c>
      <c r="C260" s="68"/>
      <c r="D260" s="69"/>
      <c r="E260" s="5"/>
      <c r="F260" s="5"/>
      <c r="G260" s="5"/>
      <c r="H260" s="5"/>
      <c r="I260" s="5"/>
      <c r="J260" s="5"/>
      <c r="K260" s="5"/>
      <c r="L260" s="5"/>
      <c r="M260" s="6"/>
      <c r="N260" s="5"/>
      <c r="O260" s="5"/>
      <c r="P260" s="5"/>
    </row>
    <row r="261" customFormat="false" ht="15" hidden="false" customHeight="false" outlineLevel="0" collapsed="false">
      <c r="A261" s="67" t="s">
        <v>763</v>
      </c>
      <c r="B261" s="84" t="s">
        <v>764</v>
      </c>
      <c r="C261" s="68"/>
      <c r="D261" s="69"/>
      <c r="E261" s="5"/>
      <c r="F261" s="5"/>
      <c r="G261" s="5"/>
      <c r="H261" s="5"/>
      <c r="I261" s="5"/>
      <c r="J261" s="5"/>
      <c r="K261" s="5"/>
      <c r="L261" s="5"/>
      <c r="M261" s="6"/>
      <c r="N261" s="5"/>
      <c r="O261" s="5"/>
      <c r="P261" s="5"/>
    </row>
    <row r="262" customFormat="false" ht="15" hidden="false" customHeight="false" outlineLevel="0" collapsed="false">
      <c r="A262" s="67" t="s">
        <v>765</v>
      </c>
      <c r="B262" s="84" t="s">
        <v>766</v>
      </c>
      <c r="C262" s="123"/>
      <c r="D262" s="69"/>
      <c r="E262" s="5"/>
      <c r="F262" s="5"/>
      <c r="G262" s="5"/>
      <c r="H262" s="5"/>
      <c r="I262" s="5"/>
      <c r="J262" s="5"/>
      <c r="K262" s="5"/>
      <c r="L262" s="5"/>
      <c r="M262" s="6"/>
      <c r="N262" s="5"/>
      <c r="O262" s="5"/>
      <c r="P262" s="5"/>
    </row>
    <row r="263" customFormat="false" ht="15" hidden="false" customHeight="false" outlineLevel="0" collapsed="false">
      <c r="A263" s="67" t="s">
        <v>767</v>
      </c>
      <c r="B263" s="84" t="s">
        <v>768</v>
      </c>
      <c r="C263" s="123"/>
      <c r="D263" s="69"/>
      <c r="E263" s="5"/>
      <c r="F263" s="5"/>
      <c r="G263" s="5"/>
      <c r="H263" s="5"/>
      <c r="I263" s="5"/>
      <c r="J263" s="5"/>
      <c r="K263" s="5"/>
      <c r="L263" s="5"/>
      <c r="M263" s="6"/>
      <c r="N263" s="5"/>
      <c r="O263" s="5"/>
      <c r="P263" s="5"/>
    </row>
    <row r="264" customFormat="false" ht="15" hidden="false" customHeight="false" outlineLevel="0" collapsed="false">
      <c r="A264" s="67" t="s">
        <v>769</v>
      </c>
      <c r="B264" s="84" t="s">
        <v>770</v>
      </c>
      <c r="C264" s="123"/>
      <c r="D264" s="69"/>
      <c r="E264" s="5"/>
      <c r="F264" s="5"/>
      <c r="G264" s="5"/>
      <c r="H264" s="5"/>
      <c r="I264" s="5"/>
      <c r="J264" s="5"/>
      <c r="K264" s="5"/>
      <c r="L264" s="5"/>
      <c r="M264" s="6"/>
      <c r="N264" s="5"/>
      <c r="O264" s="5"/>
      <c r="P264" s="5"/>
    </row>
    <row r="265" customFormat="false" ht="30" hidden="false" customHeight="false" outlineLevel="0" collapsed="false">
      <c r="A265" s="67" t="s">
        <v>771</v>
      </c>
      <c r="B265" s="84" t="s">
        <v>772</v>
      </c>
      <c r="C265" s="123"/>
      <c r="D265" s="69"/>
      <c r="E265" s="5"/>
      <c r="F265" s="5"/>
      <c r="G265" s="5"/>
      <c r="H265" s="5"/>
      <c r="I265" s="5"/>
      <c r="J265" s="5"/>
      <c r="K265" s="5"/>
      <c r="L265" s="5"/>
      <c r="M265" s="6"/>
      <c r="N265" s="5"/>
      <c r="O265" s="5"/>
      <c r="P265" s="5"/>
    </row>
    <row r="266" customFormat="false" ht="15" hidden="false" customHeight="true" outlineLevel="0" collapsed="false">
      <c r="A266" s="124" t="s">
        <v>773</v>
      </c>
      <c r="B266" s="124"/>
      <c r="C266" s="124"/>
      <c r="D266" s="124"/>
      <c r="E266" s="5"/>
      <c r="F266" s="5"/>
      <c r="G266" s="5"/>
      <c r="H266" s="5"/>
      <c r="I266" s="5"/>
      <c r="J266" s="5"/>
      <c r="K266" s="5"/>
      <c r="L266" s="5"/>
      <c r="M266" s="6"/>
      <c r="N266" s="5"/>
      <c r="O266" s="5"/>
      <c r="P266" s="5"/>
    </row>
    <row r="267" customFormat="false" ht="30" hidden="false" customHeight="false" outlineLevel="0" collapsed="false">
      <c r="A267" s="67" t="s">
        <v>774</v>
      </c>
      <c r="B267" s="84" t="s">
        <v>775</v>
      </c>
      <c r="C267" s="123"/>
      <c r="D267" s="69"/>
      <c r="E267" s="5"/>
      <c r="F267" s="5"/>
      <c r="G267" s="5"/>
      <c r="H267" s="5"/>
      <c r="I267" s="5"/>
      <c r="J267" s="5"/>
      <c r="K267" s="5"/>
      <c r="L267" s="5"/>
      <c r="M267" s="6"/>
      <c r="N267" s="5"/>
      <c r="O267" s="5"/>
      <c r="P267" s="5"/>
    </row>
    <row r="268" customFormat="false" ht="30" hidden="false" customHeight="false" outlineLevel="0" collapsed="false">
      <c r="A268" s="67" t="s">
        <v>776</v>
      </c>
      <c r="B268" s="84" t="s">
        <v>777</v>
      </c>
      <c r="C268" s="123"/>
      <c r="D268" s="69"/>
      <c r="E268" s="5"/>
      <c r="F268" s="5"/>
      <c r="G268" s="5"/>
      <c r="H268" s="5"/>
      <c r="I268" s="5"/>
      <c r="J268" s="5"/>
      <c r="K268" s="5"/>
      <c r="L268" s="5"/>
      <c r="M268" s="6"/>
      <c r="N268" s="5"/>
      <c r="O268" s="5"/>
      <c r="P268" s="5"/>
    </row>
    <row r="269" customFormat="false" ht="15" hidden="false" customHeight="false" outlineLevel="0" collapsed="false">
      <c r="A269" s="67"/>
      <c r="B269" s="84" t="s">
        <v>778</v>
      </c>
      <c r="C269" s="123"/>
      <c r="D269" s="69"/>
      <c r="E269" s="5"/>
      <c r="F269" s="5"/>
      <c r="G269" s="5"/>
      <c r="H269" s="5"/>
      <c r="I269" s="5"/>
      <c r="J269" s="5"/>
      <c r="K269" s="5"/>
      <c r="L269" s="5"/>
      <c r="M269" s="6"/>
      <c r="N269" s="5"/>
      <c r="O269" s="5"/>
      <c r="P269" s="5"/>
    </row>
    <row r="270" customFormat="false" ht="15" hidden="false" customHeight="false" outlineLevel="0" collapsed="false">
      <c r="A270" s="67" t="s">
        <v>779</v>
      </c>
      <c r="B270" s="84" t="s">
        <v>780</v>
      </c>
      <c r="C270" s="123"/>
      <c r="D270" s="69"/>
      <c r="E270" s="5"/>
      <c r="F270" s="5"/>
      <c r="G270" s="5"/>
      <c r="H270" s="5"/>
      <c r="I270" s="5"/>
      <c r="J270" s="5"/>
      <c r="K270" s="5"/>
      <c r="L270" s="5"/>
      <c r="M270" s="6"/>
      <c r="N270" s="5"/>
      <c r="O270" s="5"/>
      <c r="P270" s="5"/>
    </row>
    <row r="271" customFormat="false" ht="15" hidden="false" customHeight="false" outlineLevel="0" collapsed="false">
      <c r="A271" s="67" t="s">
        <v>781</v>
      </c>
      <c r="B271" s="84" t="s">
        <v>756</v>
      </c>
      <c r="C271" s="123"/>
      <c r="D271" s="69"/>
      <c r="E271" s="5"/>
      <c r="F271" s="5"/>
      <c r="G271" s="5"/>
      <c r="H271" s="5"/>
      <c r="I271" s="5"/>
      <c r="J271" s="5"/>
      <c r="K271" s="5"/>
      <c r="L271" s="5"/>
      <c r="M271" s="6"/>
      <c r="N271" s="5"/>
      <c r="O271" s="5"/>
      <c r="P271" s="5"/>
    </row>
    <row r="272" customFormat="false" ht="15" hidden="false" customHeight="false" outlineLevel="0" collapsed="false">
      <c r="A272" s="67" t="s">
        <v>782</v>
      </c>
      <c r="B272" s="84" t="s">
        <v>758</v>
      </c>
      <c r="C272" s="123"/>
      <c r="D272" s="69"/>
      <c r="E272" s="5"/>
      <c r="F272" s="5"/>
      <c r="G272" s="5"/>
      <c r="H272" s="5"/>
      <c r="I272" s="5"/>
      <c r="J272" s="5"/>
      <c r="K272" s="5"/>
      <c r="L272" s="5"/>
      <c r="M272" s="6"/>
      <c r="N272" s="5"/>
      <c r="O272" s="5"/>
      <c r="P272" s="5"/>
    </row>
    <row r="273" customFormat="false" ht="15" hidden="false" customHeight="false" outlineLevel="0" collapsed="false">
      <c r="A273" s="67" t="s">
        <v>783</v>
      </c>
      <c r="B273" s="84" t="s">
        <v>760</v>
      </c>
      <c r="C273" s="123"/>
      <c r="D273" s="69"/>
      <c r="E273" s="5"/>
      <c r="F273" s="5"/>
      <c r="G273" s="5"/>
      <c r="H273" s="5"/>
      <c r="I273" s="5"/>
      <c r="J273" s="5"/>
      <c r="K273" s="5"/>
      <c r="L273" s="5"/>
      <c r="M273" s="6"/>
      <c r="N273" s="5"/>
      <c r="O273" s="5"/>
      <c r="P273" s="5"/>
    </row>
    <row r="274" customFormat="false" ht="15" hidden="false" customHeight="false" outlineLevel="0" collapsed="false">
      <c r="A274" s="67" t="s">
        <v>784</v>
      </c>
      <c r="B274" s="84" t="s">
        <v>762</v>
      </c>
      <c r="C274" s="123"/>
      <c r="D274" s="69"/>
      <c r="E274" s="5"/>
      <c r="F274" s="5"/>
      <c r="G274" s="5"/>
      <c r="H274" s="5"/>
      <c r="I274" s="5"/>
      <c r="J274" s="5"/>
      <c r="K274" s="5"/>
      <c r="L274" s="5"/>
      <c r="M274" s="6"/>
      <c r="N274" s="5"/>
      <c r="O274" s="5"/>
      <c r="P274" s="5"/>
    </row>
    <row r="275" customFormat="false" ht="15" hidden="false" customHeight="false" outlineLevel="0" collapsed="false">
      <c r="A275" s="67" t="s">
        <v>785</v>
      </c>
      <c r="B275" s="84" t="s">
        <v>764</v>
      </c>
      <c r="C275" s="123"/>
      <c r="D275" s="69"/>
      <c r="E275" s="5"/>
      <c r="F275" s="5"/>
      <c r="G275" s="5"/>
      <c r="H275" s="5"/>
      <c r="I275" s="5"/>
      <c r="J275" s="5"/>
      <c r="K275" s="5"/>
      <c r="L275" s="5"/>
      <c r="M275" s="6"/>
      <c r="N275" s="5"/>
      <c r="O275" s="5"/>
      <c r="P275" s="5"/>
    </row>
    <row r="276" customFormat="false" ht="15" hidden="false" customHeight="false" outlineLevel="0" collapsed="false">
      <c r="A276" s="67" t="s">
        <v>786</v>
      </c>
      <c r="B276" s="84" t="s">
        <v>766</v>
      </c>
      <c r="C276" s="123"/>
      <c r="D276" s="69"/>
      <c r="E276" s="5"/>
      <c r="F276" s="5"/>
      <c r="G276" s="5"/>
      <c r="H276" s="5"/>
      <c r="I276" s="5"/>
      <c r="J276" s="5"/>
      <c r="K276" s="5"/>
      <c r="L276" s="5"/>
      <c r="M276" s="6"/>
      <c r="N276" s="5"/>
      <c r="O276" s="5"/>
      <c r="P276" s="5"/>
    </row>
    <row r="277" customFormat="false" ht="30" hidden="false" customHeight="false" outlineLevel="0" collapsed="false">
      <c r="A277" s="67" t="s">
        <v>779</v>
      </c>
      <c r="B277" s="84" t="s">
        <v>787</v>
      </c>
      <c r="C277" s="123"/>
      <c r="D277" s="69"/>
      <c r="E277" s="5"/>
      <c r="F277" s="5"/>
      <c r="G277" s="5"/>
      <c r="H277" s="5"/>
      <c r="I277" s="5"/>
      <c r="J277" s="5"/>
      <c r="K277" s="5"/>
      <c r="L277" s="5"/>
      <c r="M277" s="6"/>
      <c r="N277" s="5"/>
      <c r="O277" s="5"/>
      <c r="P277" s="5"/>
    </row>
    <row r="278" customFormat="false" ht="30" hidden="false" customHeight="false" outlineLevel="0" collapsed="false">
      <c r="A278" s="67" t="s">
        <v>781</v>
      </c>
      <c r="B278" s="84" t="s">
        <v>788</v>
      </c>
      <c r="C278" s="123"/>
      <c r="D278" s="69"/>
      <c r="E278" s="5"/>
      <c r="F278" s="5"/>
      <c r="G278" s="5"/>
      <c r="H278" s="5"/>
      <c r="I278" s="5"/>
      <c r="J278" s="5"/>
      <c r="K278" s="5"/>
      <c r="L278" s="5"/>
      <c r="M278" s="6"/>
      <c r="N278" s="5"/>
      <c r="O278" s="5"/>
      <c r="P278" s="5"/>
    </row>
    <row r="279" customFormat="false" ht="15" hidden="false" customHeight="false" outlineLevel="0" collapsed="false">
      <c r="A279" s="67" t="s">
        <v>782</v>
      </c>
      <c r="B279" s="84" t="s">
        <v>789</v>
      </c>
      <c r="C279" s="123"/>
      <c r="D279" s="69"/>
      <c r="E279" s="5"/>
      <c r="F279" s="5"/>
      <c r="G279" s="5"/>
      <c r="H279" s="5"/>
      <c r="I279" s="5"/>
      <c r="J279" s="5"/>
      <c r="K279" s="5"/>
      <c r="L279" s="5"/>
      <c r="M279" s="6"/>
      <c r="N279" s="5"/>
      <c r="O279" s="5"/>
      <c r="P279" s="5"/>
    </row>
    <row r="280" customFormat="false" ht="15" hidden="false" customHeight="true" outlineLevel="0" collapsed="false">
      <c r="A280" s="125" t="s">
        <v>790</v>
      </c>
      <c r="B280" s="126"/>
      <c r="C280" s="126"/>
      <c r="D280" s="127"/>
      <c r="E280" s="5"/>
      <c r="F280" s="5"/>
      <c r="G280" s="5"/>
      <c r="H280" s="5"/>
      <c r="I280" s="5"/>
      <c r="J280" s="5"/>
      <c r="K280" s="5"/>
      <c r="L280" s="5"/>
      <c r="M280" s="6"/>
      <c r="N280" s="5"/>
      <c r="O280" s="5"/>
      <c r="P280" s="5"/>
    </row>
    <row r="281" customFormat="false" ht="15" hidden="false" customHeight="false" outlineLevel="0" collapsed="false">
      <c r="A281" s="67" t="s">
        <v>791</v>
      </c>
      <c r="B281" s="84" t="s">
        <v>792</v>
      </c>
      <c r="C281" s="68"/>
      <c r="D281" s="69"/>
      <c r="E281" s="5"/>
      <c r="F281" s="5"/>
      <c r="G281" s="5"/>
      <c r="H281" s="5"/>
      <c r="I281" s="5"/>
      <c r="K281" s="5"/>
      <c r="L281" s="5"/>
      <c r="M281" s="6"/>
      <c r="N281" s="5"/>
      <c r="O281" s="5"/>
      <c r="P281" s="5"/>
    </row>
    <row r="282" customFormat="false" ht="15" hidden="false" customHeight="false" outlineLevel="0" collapsed="false">
      <c r="A282" s="67" t="s">
        <v>793</v>
      </c>
      <c r="B282" s="84" t="s">
        <v>794</v>
      </c>
      <c r="C282" s="68"/>
      <c r="D282" s="69"/>
      <c r="E282" s="5"/>
      <c r="F282" s="5"/>
      <c r="G282" s="5"/>
      <c r="H282" s="5"/>
      <c r="I282" s="5"/>
      <c r="K282" s="5"/>
      <c r="L282" s="5"/>
      <c r="M282" s="6"/>
      <c r="N282" s="5"/>
      <c r="O282" s="5"/>
      <c r="P282" s="5"/>
    </row>
    <row r="283" customFormat="false" ht="15" hidden="false" customHeight="false" outlineLevel="0" collapsed="false">
      <c r="A283" s="67"/>
      <c r="B283" s="84" t="s">
        <v>795</v>
      </c>
      <c r="C283" s="68"/>
      <c r="D283" s="69"/>
      <c r="E283" s="5"/>
      <c r="F283" s="5"/>
      <c r="G283" s="5"/>
      <c r="H283" s="5"/>
      <c r="I283" s="5"/>
      <c r="K283" s="5"/>
      <c r="L283" s="5"/>
      <c r="M283" s="6"/>
      <c r="N283" s="5"/>
      <c r="O283" s="5"/>
      <c r="P283" s="5"/>
    </row>
    <row r="284" customFormat="false" ht="15" hidden="false" customHeight="false" outlineLevel="0" collapsed="false">
      <c r="A284" s="67" t="s">
        <v>796</v>
      </c>
      <c r="B284" s="84" t="s">
        <v>780</v>
      </c>
      <c r="C284" s="68"/>
      <c r="D284" s="69"/>
      <c r="E284" s="5"/>
      <c r="F284" s="5"/>
      <c r="G284" s="5"/>
      <c r="H284" s="5"/>
      <c r="I284" s="5"/>
      <c r="K284" s="5"/>
      <c r="L284" s="5"/>
      <c r="M284" s="6"/>
      <c r="N284" s="5"/>
      <c r="O284" s="5"/>
      <c r="P284" s="5"/>
    </row>
    <row r="285" customFormat="false" ht="15" hidden="false" customHeight="false" outlineLevel="0" collapsed="false">
      <c r="A285" s="67" t="s">
        <v>797</v>
      </c>
      <c r="B285" s="84" t="s">
        <v>756</v>
      </c>
      <c r="C285" s="68"/>
      <c r="D285" s="69"/>
      <c r="E285" s="5"/>
      <c r="F285" s="5"/>
      <c r="G285" s="5"/>
      <c r="H285" s="5"/>
      <c r="I285" s="5"/>
      <c r="K285" s="5"/>
      <c r="L285" s="5"/>
      <c r="M285" s="6"/>
      <c r="N285" s="5"/>
      <c r="O285" s="5"/>
      <c r="P285" s="5"/>
    </row>
    <row r="286" customFormat="false" ht="15" hidden="false" customHeight="false" outlineLevel="0" collapsed="false">
      <c r="A286" s="67" t="s">
        <v>798</v>
      </c>
      <c r="B286" s="84" t="s">
        <v>758</v>
      </c>
      <c r="C286" s="68"/>
      <c r="D286" s="69"/>
      <c r="E286" s="5"/>
      <c r="F286" s="5"/>
      <c r="G286" s="5"/>
      <c r="H286" s="5"/>
      <c r="I286" s="5"/>
      <c r="K286" s="5"/>
      <c r="L286" s="5"/>
      <c r="M286" s="6"/>
      <c r="N286" s="5"/>
      <c r="O286" s="5"/>
      <c r="P286" s="5"/>
    </row>
    <row r="287" customFormat="false" ht="15" hidden="false" customHeight="false" outlineLevel="0" collapsed="false">
      <c r="A287" s="67" t="s">
        <v>799</v>
      </c>
      <c r="B287" s="84" t="s">
        <v>760</v>
      </c>
      <c r="C287" s="68"/>
      <c r="D287" s="69"/>
      <c r="E287" s="5"/>
      <c r="F287" s="5"/>
      <c r="G287" s="5"/>
      <c r="H287" s="5"/>
      <c r="I287" s="5"/>
      <c r="K287" s="5"/>
      <c r="L287" s="5"/>
      <c r="M287" s="6"/>
      <c r="N287" s="5"/>
      <c r="O287" s="5"/>
      <c r="P287" s="5"/>
    </row>
    <row r="288" customFormat="false" ht="15" hidden="false" customHeight="false" outlineLevel="0" collapsed="false">
      <c r="A288" s="67" t="s">
        <v>800</v>
      </c>
      <c r="B288" s="84" t="s">
        <v>762</v>
      </c>
      <c r="C288" s="68"/>
      <c r="D288" s="69"/>
      <c r="E288" s="5"/>
      <c r="F288" s="5"/>
      <c r="G288" s="5"/>
      <c r="H288" s="5"/>
      <c r="I288" s="5"/>
      <c r="K288" s="5"/>
      <c r="L288" s="5"/>
      <c r="M288" s="6"/>
      <c r="N288" s="5"/>
      <c r="O288" s="5"/>
      <c r="P288" s="5"/>
    </row>
    <row r="289" customFormat="false" ht="15" hidden="false" customHeight="false" outlineLevel="0" collapsed="false">
      <c r="A289" s="67" t="s">
        <v>801</v>
      </c>
      <c r="B289" s="84" t="s">
        <v>764</v>
      </c>
      <c r="C289" s="68"/>
      <c r="D289" s="69"/>
      <c r="E289" s="5"/>
      <c r="F289" s="5"/>
      <c r="G289" s="5"/>
      <c r="H289" s="5"/>
      <c r="I289" s="5"/>
      <c r="K289" s="5"/>
      <c r="L289" s="5"/>
      <c r="M289" s="6"/>
      <c r="N289" s="5"/>
      <c r="O289" s="5"/>
      <c r="P289" s="5"/>
    </row>
    <row r="290" customFormat="false" ht="15" hidden="false" customHeight="false" outlineLevel="0" collapsed="false">
      <c r="A290" s="67" t="s">
        <v>802</v>
      </c>
      <c r="B290" s="84" t="s">
        <v>766</v>
      </c>
      <c r="C290" s="68"/>
      <c r="D290" s="69"/>
      <c r="E290" s="5"/>
      <c r="F290" s="5"/>
      <c r="G290" s="5"/>
      <c r="H290" s="5"/>
      <c r="I290" s="5"/>
      <c r="K290" s="5"/>
      <c r="L290" s="5"/>
      <c r="M290" s="6"/>
      <c r="N290" s="5"/>
      <c r="O290" s="5"/>
      <c r="P290" s="5"/>
    </row>
    <row r="291" customFormat="false" ht="30" hidden="false" customHeight="true" outlineLevel="0" collapsed="false">
      <c r="A291" s="62" t="s">
        <v>32</v>
      </c>
      <c r="B291" s="63" t="s">
        <v>803</v>
      </c>
      <c r="C291" s="64" t="s">
        <v>34</v>
      </c>
      <c r="D291" s="64" t="s">
        <v>35</v>
      </c>
    </row>
    <row r="292" customFormat="false" ht="15" hidden="false" customHeight="false" outlineLevel="0" collapsed="false">
      <c r="A292" s="92"/>
      <c r="B292" s="81" t="s">
        <v>804</v>
      </c>
      <c r="C292" s="82"/>
      <c r="D292" s="93"/>
    </row>
    <row r="293" customFormat="false" ht="30" hidden="false" customHeight="false" outlineLevel="0" collapsed="false">
      <c r="A293" s="67" t="s">
        <v>805</v>
      </c>
      <c r="B293" s="84" t="s">
        <v>806</v>
      </c>
      <c r="C293" s="68"/>
      <c r="D293" s="69"/>
    </row>
    <row r="294" customFormat="false" ht="15" hidden="false" customHeight="false" outlineLevel="0" collapsed="false">
      <c r="A294" s="67" t="s">
        <v>807</v>
      </c>
      <c r="B294" s="89" t="s">
        <v>808</v>
      </c>
      <c r="C294" s="94"/>
      <c r="D294" s="69"/>
    </row>
    <row r="295" customFormat="false" ht="15" hidden="false" customHeight="false" outlineLevel="0" collapsed="false">
      <c r="A295" s="67" t="s">
        <v>809</v>
      </c>
      <c r="B295" s="84" t="s">
        <v>810</v>
      </c>
      <c r="C295" s="68"/>
      <c r="D295" s="69"/>
    </row>
    <row r="296" customFormat="false" ht="30" hidden="false" customHeight="false" outlineLevel="0" collapsed="false">
      <c r="A296" s="67" t="s">
        <v>811</v>
      </c>
      <c r="B296" s="89" t="s">
        <v>812</v>
      </c>
      <c r="C296" s="100"/>
      <c r="D296" s="69"/>
    </row>
    <row r="297" customFormat="false" ht="15" hidden="false" customHeight="false" outlineLevel="0" collapsed="false">
      <c r="A297" s="67" t="s">
        <v>813</v>
      </c>
      <c r="B297" s="84" t="s">
        <v>814</v>
      </c>
      <c r="C297" s="68"/>
      <c r="D297" s="69"/>
    </row>
    <row r="298" customFormat="false" ht="15" hidden="false" customHeight="false" outlineLevel="0" collapsed="false">
      <c r="A298" s="67" t="s">
        <v>815</v>
      </c>
      <c r="B298" s="89" t="s">
        <v>816</v>
      </c>
      <c r="C298" s="68"/>
      <c r="D298" s="69"/>
    </row>
    <row r="299" customFormat="false" ht="15" hidden="false" customHeight="false" outlineLevel="0" collapsed="false">
      <c r="A299" s="92"/>
      <c r="B299" s="81" t="s">
        <v>817</v>
      </c>
      <c r="C299" s="82"/>
      <c r="D299" s="93"/>
    </row>
    <row r="300" customFormat="false" ht="15" hidden="false" customHeight="false" outlineLevel="0" collapsed="false">
      <c r="A300" s="67" t="s">
        <v>818</v>
      </c>
      <c r="B300" s="84" t="s">
        <v>819</v>
      </c>
      <c r="C300" s="68"/>
      <c r="D300" s="69"/>
    </row>
    <row r="301" customFormat="false" ht="30" hidden="false" customHeight="false" outlineLevel="0" collapsed="false">
      <c r="A301" s="67" t="n">
        <v>103</v>
      </c>
      <c r="B301" s="84" t="s">
        <v>820</v>
      </c>
      <c r="C301" s="68"/>
      <c r="D301" s="69"/>
    </row>
    <row r="302" customFormat="false" ht="30" hidden="false" customHeight="false" outlineLevel="0" collapsed="false">
      <c r="A302" s="67" t="n">
        <v>104</v>
      </c>
      <c r="B302" s="84" t="s">
        <v>821</v>
      </c>
      <c r="C302" s="68"/>
      <c r="D302" s="69"/>
    </row>
    <row r="303" customFormat="false" ht="30" hidden="false" customHeight="true" outlineLevel="0" collapsed="false">
      <c r="A303" s="62" t="s">
        <v>32</v>
      </c>
      <c r="B303" s="63" t="s">
        <v>822</v>
      </c>
      <c r="C303" s="64" t="s">
        <v>34</v>
      </c>
      <c r="D303" s="64" t="s">
        <v>35</v>
      </c>
    </row>
    <row r="304" customFormat="false" ht="30" hidden="false" customHeight="false" outlineLevel="0" collapsed="false">
      <c r="A304" s="67" t="s">
        <v>823</v>
      </c>
      <c r="B304" s="84" t="s">
        <v>824</v>
      </c>
      <c r="C304" s="68"/>
      <c r="D304" s="69"/>
    </row>
    <row r="305" customFormat="false" ht="15" hidden="false" customHeight="false" outlineLevel="0" collapsed="false">
      <c r="A305" s="67" t="s">
        <v>825</v>
      </c>
      <c r="B305" s="89" t="s">
        <v>826</v>
      </c>
      <c r="C305" s="94"/>
      <c r="D305" s="69"/>
    </row>
    <row r="306" customFormat="false" ht="15" hidden="false" customHeight="false" outlineLevel="0" collapsed="false">
      <c r="A306" s="67" t="s">
        <v>827</v>
      </c>
      <c r="B306" s="89" t="s">
        <v>828</v>
      </c>
      <c r="C306" s="68"/>
      <c r="D306" s="69"/>
    </row>
    <row r="307" customFormat="false" ht="30" hidden="false" customHeight="false" outlineLevel="0" collapsed="false">
      <c r="A307" s="67" t="s">
        <v>829</v>
      </c>
      <c r="B307" s="89" t="s">
        <v>830</v>
      </c>
      <c r="C307" s="68"/>
      <c r="D307" s="69"/>
    </row>
    <row r="308" customFormat="false" ht="30" hidden="false" customHeight="false" outlineLevel="0" collapsed="false">
      <c r="A308" s="92"/>
      <c r="B308" s="81" t="s">
        <v>831</v>
      </c>
      <c r="C308" s="82"/>
      <c r="D308" s="93"/>
    </row>
    <row r="309" customFormat="false" ht="15" hidden="false" customHeight="false" outlineLevel="0" collapsed="false">
      <c r="A309" s="67" t="s">
        <v>832</v>
      </c>
      <c r="B309" s="84" t="s">
        <v>833</v>
      </c>
      <c r="C309" s="68"/>
      <c r="D309" s="69"/>
    </row>
    <row r="310" customFormat="false" ht="30" hidden="false" customHeight="false" outlineLevel="0" collapsed="false">
      <c r="A310" s="67" t="s">
        <v>834</v>
      </c>
      <c r="B310" s="89" t="s">
        <v>835</v>
      </c>
      <c r="C310" s="68"/>
      <c r="D310" s="69"/>
    </row>
    <row r="311" customFormat="false" ht="15" hidden="false" customHeight="false" outlineLevel="0" collapsed="false">
      <c r="A311" s="67" t="s">
        <v>836</v>
      </c>
      <c r="B311" s="89" t="s">
        <v>837</v>
      </c>
      <c r="C311" s="68"/>
      <c r="D311" s="69"/>
    </row>
    <row r="312" customFormat="false" ht="15" hidden="false" customHeight="false" outlineLevel="0" collapsed="false">
      <c r="A312" s="67" t="s">
        <v>838</v>
      </c>
      <c r="B312" s="84" t="s">
        <v>839</v>
      </c>
      <c r="C312" s="68"/>
      <c r="D312" s="69"/>
    </row>
    <row r="313" customFormat="false" ht="15" hidden="false" customHeight="false" outlineLevel="0" collapsed="false">
      <c r="A313" s="67" t="s">
        <v>840</v>
      </c>
      <c r="B313" s="84" t="s">
        <v>841</v>
      </c>
      <c r="C313" s="68"/>
      <c r="D313" s="69"/>
    </row>
    <row r="314" customFormat="false" ht="15" hidden="false" customHeight="false" outlineLevel="0" collapsed="false">
      <c r="A314" s="67" t="s">
        <v>842</v>
      </c>
      <c r="B314" s="84" t="s">
        <v>843</v>
      </c>
      <c r="C314" s="68"/>
      <c r="D314" s="69"/>
    </row>
    <row r="315" customFormat="false" ht="30" hidden="false" customHeight="true" outlineLevel="0" collapsed="false">
      <c r="A315" s="62" t="s">
        <v>32</v>
      </c>
      <c r="B315" s="63" t="s">
        <v>844</v>
      </c>
      <c r="C315" s="64" t="s">
        <v>34</v>
      </c>
      <c r="D315" s="64" t="s">
        <v>35</v>
      </c>
    </row>
    <row r="316" customFormat="false" ht="30" hidden="false" customHeight="false" outlineLevel="0" collapsed="false">
      <c r="A316" s="67" t="s">
        <v>845</v>
      </c>
      <c r="B316" s="84" t="s">
        <v>846</v>
      </c>
      <c r="C316" s="68"/>
      <c r="D316" s="69"/>
    </row>
    <row r="317" customFormat="false" ht="15" hidden="false" customHeight="false" outlineLevel="0" collapsed="false">
      <c r="A317" s="67" t="s">
        <v>847</v>
      </c>
      <c r="B317" s="89" t="s">
        <v>848</v>
      </c>
      <c r="C317" s="68"/>
      <c r="D317" s="69"/>
    </row>
    <row r="318" customFormat="false" ht="30" hidden="false" customHeight="false" outlineLevel="0" collapsed="false">
      <c r="A318" s="67" t="s">
        <v>849</v>
      </c>
      <c r="B318" s="84" t="s">
        <v>850</v>
      </c>
      <c r="C318" s="68"/>
      <c r="D318" s="69"/>
    </row>
    <row r="319" customFormat="false" ht="15" hidden="false" customHeight="false" outlineLevel="0" collapsed="false">
      <c r="A319" s="67" t="s">
        <v>851</v>
      </c>
      <c r="B319" s="89" t="s">
        <v>848</v>
      </c>
      <c r="C319" s="68"/>
      <c r="D319" s="69"/>
    </row>
    <row r="320" customFormat="false" ht="47.25" hidden="false" customHeight="false" outlineLevel="0" collapsed="false">
      <c r="A320" s="62" t="s">
        <v>32</v>
      </c>
      <c r="B320" s="63" t="s">
        <v>852</v>
      </c>
      <c r="C320" s="64" t="s">
        <v>34</v>
      </c>
      <c r="D320" s="64" t="s">
        <v>35</v>
      </c>
    </row>
    <row r="321" customFormat="false" ht="45" hidden="false" customHeight="false" outlineLevel="0" collapsed="false">
      <c r="A321" s="67" t="n">
        <v>109</v>
      </c>
      <c r="B321" s="84" t="s">
        <v>853</v>
      </c>
      <c r="C321" s="68"/>
      <c r="D321" s="69"/>
    </row>
    <row r="322" customFormat="false" ht="45" hidden="false" customHeight="false" outlineLevel="0" collapsed="false">
      <c r="A322" s="67" t="n">
        <v>110</v>
      </c>
      <c r="B322" s="84" t="s">
        <v>854</v>
      </c>
      <c r="C322" s="68"/>
      <c r="D322" s="69"/>
    </row>
    <row r="323" customFormat="false" ht="30" hidden="false" customHeight="false" outlineLevel="0" collapsed="false">
      <c r="A323" s="67" t="n">
        <v>111</v>
      </c>
      <c r="B323" s="84" t="s">
        <v>855</v>
      </c>
      <c r="C323" s="100"/>
      <c r="D323" s="69"/>
    </row>
    <row r="324" customFormat="false" ht="30" hidden="false" customHeight="true" outlineLevel="0" collapsed="false">
      <c r="A324" s="62" t="s">
        <v>32</v>
      </c>
      <c r="B324" s="63" t="s">
        <v>856</v>
      </c>
      <c r="C324" s="64" t="s">
        <v>34</v>
      </c>
      <c r="D324" s="64" t="s">
        <v>35</v>
      </c>
    </row>
    <row r="325" customFormat="false" ht="30" hidden="false" customHeight="false" outlineLevel="0" collapsed="false">
      <c r="A325" s="67" t="n">
        <v>112</v>
      </c>
      <c r="B325" s="84" t="s">
        <v>857</v>
      </c>
      <c r="C325" s="94"/>
      <c r="D325" s="69"/>
    </row>
    <row r="327" customFormat="false" ht="25.5" hidden="false" customHeight="true" outlineLevel="0" collapsed="false">
      <c r="B327" s="128" t="s">
        <v>858</v>
      </c>
      <c r="C327" s="128"/>
      <c r="D327" s="128"/>
    </row>
    <row r="329" customFormat="false" ht="94.5" hidden="false" customHeight="true" outlineLevel="0" collapsed="false">
      <c r="B329" s="129" t="s">
        <v>859</v>
      </c>
      <c r="C329" s="130"/>
      <c r="D329" s="131"/>
      <c r="H329" s="132" t="b">
        <f aca="false">FALSE()</f>
        <v>0</v>
      </c>
    </row>
    <row r="330" customFormat="false" ht="15" hidden="false" customHeight="true" outlineLevel="0" collapsed="false"/>
    <row r="331" customFormat="false" ht="59.25" hidden="false" customHeight="true" outlineLevel="0" collapsed="false">
      <c r="B331" s="133" t="s">
        <v>860</v>
      </c>
      <c r="C331" s="133"/>
      <c r="D331" s="133"/>
    </row>
    <row r="332" customFormat="false" ht="15" hidden="false" customHeight="true" outlineLevel="0" collapsed="false"/>
    <row r="333" customFormat="false" ht="15" hidden="false" customHeight="true" outlineLevel="0" collapsed="false">
      <c r="B333" s="27"/>
    </row>
  </sheetData>
  <sheetProtection sheet="true" objects="true" scenarios="true" formatCells="false" selectLockedCells="true"/>
  <mergeCells count="10">
    <mergeCell ref="A1:D1"/>
    <mergeCell ref="A2:D2"/>
    <mergeCell ref="A3:D3"/>
    <mergeCell ref="A4:D4"/>
    <mergeCell ref="A5:D5"/>
    <mergeCell ref="A7:D7"/>
    <mergeCell ref="A8:D8"/>
    <mergeCell ref="A266:D266"/>
    <mergeCell ref="B327:D327"/>
    <mergeCell ref="B331:D331"/>
  </mergeCells>
  <conditionalFormatting sqref="B331:D331">
    <cfRule type="expression" priority="2" aboveAverage="0" equalAverage="0" bottom="0" percent="0" rank="0" text="" dxfId="0">
      <formula>$H$329</formula>
    </cfRule>
  </conditionalFormatting>
  <conditionalFormatting sqref="B327:D327">
    <cfRule type="expression" priority="3" aboveAverage="0" equalAverage="0" bottom="0" percent="0" rank="0" text="" dxfId="1">
      <formula>$H$329</formula>
    </cfRule>
  </conditionalFormatting>
  <dataValidations count="218">
    <dataValidation allowBlank="true" errorStyle="stop" operator="between" showDropDown="false" showErrorMessage="true" showInputMessage="false" sqref="J52" type="list">
      <formula1>$J$52:$J$53</formula1>
      <formula2>0</formula2>
    </dataValidation>
    <dataValidation allowBlank="true" error="The value should be between 1800 and 2017" errorStyle="stop" errorTitle="Year Founded" operator="between" prompt="The year must be between 1800 and 2017" promptTitle="Year Founded" showDropDown="false" showErrorMessage="true" showInputMessage="true" sqref="C21" type="whole">
      <formula1>1800</formula1>
      <formula2>2017</formula2>
    </dataValidation>
    <dataValidation allowBlank="true" errorStyle="stop" operator="between" prompt="The name of the organization as it will appear on the list" promptTitle="Name of organization" showDropDown="false" showErrorMessage="true" showInputMessage="true" sqref="C14" type="none">
      <formula1>0</formula1>
      <formula2>0</formula2>
    </dataValidation>
    <dataValidation allowBlank="true" errorStyle="stop" operator="between" prompt="Number and Street of the head office (in Canada)" promptTitle="Head Office: Street Address" showDropDown="false" showErrorMessage="true" showInputMessage="true" sqref="C15" type="none">
      <formula1>0</formula1>
      <formula2>0</formula2>
    </dataValidation>
    <dataValidation allowBlank="true" errorStyle="stop" operator="between" prompt="The city where the head office (in Canada) is located" promptTitle="Head Office: City" showDropDown="false" showErrorMessage="true" showInputMessage="true" sqref="C16" type="none">
      <formula1>0</formula1>
      <formula2>0</formula2>
    </dataValidation>
    <dataValidation allowBlank="false" error="Please select a valid province" errorStyle="stop" errorTitle="Head Office: Province" operator="between" prompt="The province where the Head Office (in Canada) is located" promptTitle="Head Office: Province" showDropDown="false" showErrorMessage="true" showInputMessage="true" sqref="C17" type="list">
      <formula1>ValidProvinces</formula1>
      <formula2>0</formula2>
    </dataValidation>
    <dataValidation allowBlank="true" errorStyle="stop" operator="between" prompt="Valid Canadian postal code (e.g. M4G 2C3)" promptTitle="Head Office: Postal Code" showDropDown="false" showErrorMessage="true" showInputMessage="true" sqref="C18" type="none">
      <formula1>0</formula1>
      <formula2>0</formula2>
    </dataValidation>
    <dataValidation allowBlank="true" errorStyle="stop" operator="between" prompt="The organization's website for Canada" promptTitle="Website (Canada)" showDropDown="false" showErrorMessage="true" showInputMessage="true" sqref="C19" type="none">
      <formula1>0</formula1>
      <formula2>0</formula2>
    </dataValidation>
    <dataValidation allowBlank="true" errorStyle="stop" operator="between" prompt="The parent organization's website, if different from the Canadian website (Only for Multinational Organizations)" promptTitle="Website (Multinational)" showDropDown="false" showErrorMessage="true" showInputMessage="true" sqref="C20" type="none">
      <formula1>0</formula1>
      <formula2>0</formula2>
    </dataValidation>
    <dataValidation allowBlank="true" errorStyle="stop" operator="between" prompt="Name and last name" promptTitle="CEO of Head: Name" showDropDown="false" showErrorMessage="true" showInputMessage="true" sqref="C22" type="none">
      <formula1>0</formula1>
      <formula2>0</formula2>
    </dataValidation>
    <dataValidation allowBlank="true" error="Please select a valid value from the list" errorStyle="stop" errorTitle="CEO or Head: Gender" operator="between" prompt="CEO of Head gender (Male or Female)" promptTitle="CEO of Head: Gender" showDropDown="false" showErrorMessage="true" showInputMessage="true" sqref="C23" type="list">
      <formula1>ValidGender</formula1>
      <formula2>0</formula2>
    </dataValidation>
    <dataValidation allowBlank="true" error="CEO of Head age should be between 20 and 99" errorStyle="stop" errorTitle="CEO of Head: Age" operator="between" prompt="CEO of Head age (Leave the cell blank if you're not allowed to provide this information)" promptTitle="CEO of Head: Age" showDropDown="false" showErrorMessage="true" showInputMessage="true" sqref="C24" type="whole">
      <formula1>20</formula1>
      <formula2>99</formula2>
    </dataValidation>
    <dataValidation allowBlank="true" error="Please select a valid value" errorStyle="stop" errorTitle="CEO of Head: Hired" operator="between" prompt="Please select if the CEO of Head of the organization was externally hired or promoted from within" promptTitle="CEO of Head: Hired" showDropDown="false" showErrorMessage="true" showInputMessage="true" sqref="C25" type="list">
      <formula1>ValidPromoted</formula1>
      <formula2>0</formula2>
    </dataValidation>
    <dataValidation allowBlank="true" error="The number of years should be between 0 and 50" errorStyle="stop" errorTitle="CEO of Head: Years" operator="between" prompt="Fill only if the CEO or Head was promoted from within (Leave the cell blank if you're not allowed to provide this information)" promptTitle="CEO of Head: Years" showDropDown="false" showErrorMessage="true" showInputMessage="true" sqref="C26" type="whole">
      <formula1>0</formula1>
      <formula2>50</formula2>
    </dataValidation>
    <dataValidation allowBlank="true" error="Please select a valid option from the list" errorStyle="stop" errorTitle="CEO or Head: Country of birth" operator="between" prompt="Select the country of birth of the CEO of Head of the organization" promptTitle="CEO of Head: Country of Birth" showDropDown="false" showErrorMessage="true" showInputMessage="true" sqref="C27" type="list">
      <formula1>ValidCountries</formula1>
      <formula2>0</formula2>
    </dataValidation>
    <dataValidation allowBlank="true" error="Please select a valid option from the list" errorStyle="stop" errorTitle="CEO of Head: Education" operator="between" prompt="CEO of Head education level" promptTitle="CEO or Head: Education" showDropDown="false" showErrorMessage="true" showInputMessage="true" sqref="C28" type="list">
      <formula1>ValidEducation</formula1>
      <formula2>0</formula2>
    </dataValidation>
    <dataValidation allowBlank="true" errorStyle="stop" operator="between" prompt="University if the CEO has a Bachelor's Degree" promptTitle="CEO of Head: University" showDropDown="false" showErrorMessage="true" showInputMessage="true" sqref="C29" type="none">
      <formula1>0</formula1>
      <formula2>0</formula2>
    </dataValidation>
    <dataValidation allowBlank="true" errorStyle="stop" operator="between" prompt="Highest level of education in case it is not a Bachelor's Degree" promptTitle="CEO or Head: University" showDropDown="false" showErrorMessage="true" showInputMessage="true" sqref="C30" type="none">
      <formula1>0</formula1>
      <formula2>0</formula2>
    </dataValidation>
    <dataValidation allowBlank="true" errorStyle="stop" operator="between" prompt="e.g. CEO, President, Chairman, etc" promptTitle="CEO or Head: Title" showDropDown="false" showErrorMessage="true" showInputMessage="true" sqref="C31" type="none">
      <formula1>0</formula1>
      <formula2>0</formula2>
    </dataValidation>
    <dataValidation allowBlank="true" error="Please select a valid option from the list" errorStyle="stop" errorTitle="Multinational: Headquarters" operator="between" prompt="Please select the country where the organization headquarters are located" promptTitle="Multinational: Headquarters" showDropDown="false" showErrorMessage="true" showInputMessage="true" sqref="C33" type="list">
      <formula1>ValidCountries</formula1>
      <formula2>0</formula2>
    </dataValidation>
    <dataValidation allowBlank="true" error="This cell only accepts numbers.&#10;The number of countries must be greater than 1" errorStyle="stop" errorTitle="Multinational: Countries" operator="greaterThan" prompt="In order to be considered multinational, a company must operate in at least two (2) countries" promptTitle="Multinational: Countries" showDropDown="false" showErrorMessage="true" showInputMessage="true" sqref="C34" type="whole">
      <formula1>1</formula1>
      <formula2>0</formula2>
    </dataValidation>
    <dataValidation allowBlank="true" error="This cell only accepts numbers.&#10;The number of employees must be greater than 1" errorStyle="stop" errorTitle="Multinational: Countries" operator="greaterThan" prompt="Number of employees globally (Including Canada)" promptTitle="Multinational: Employees" showDropDown="false" showErrorMessage="true" showInputMessage="true" sqref="C35" type="whole">
      <formula1>1</formula1>
      <formula2>0</formula2>
    </dataValidation>
    <dataValidation allowBlank="true" errorStyle="stop" operator="between" prompt="e.g. Canada 543, United States 987, etc" promptTitle="Multinational: Employees" showDropDown="false" showErrorMessage="true" showInputMessage="true" sqref="C36" type="none">
      <formula1>0</formula1>
      <formula2>0</formula2>
    </dataValidation>
    <dataValidation allowBlank="true" errorStyle="stop" operator="between" prompt="Name and last name" promptTitle="Multinational: Contact" showDropDown="false" showErrorMessage="true" showInputMessage="true" sqref="C38" type="none">
      <formula1>0</formula1>
      <formula2>0</formula2>
    </dataValidation>
    <dataValidation allowBlank="true" error="Please insert a valid email address" errorStyle="stop" errorTitle="Multinational: Email" operator="between" prompt="Email of the contact person" promptTitle="Multinational: Contact Email" showDropDown="false" showErrorMessage="true" showInputMessage="true" sqref="C39" type="custom">
      <formula1>AND(NOT(ISERROR(FIND("@",C39))),NOT(ISERROR(FIND(".",C39))),ISERROR(FIND(" ",C39)))</formula1>
      <formula2>0</formula2>
    </dataValidation>
    <dataValidation allowBlank="true" error="Please select a valid option from the list" errorStyle="stop" errorTitle="Ownership" operator="between" prompt="What best describes the ownership of your organization" promptTitle="Ownership" showDropDown="false" showErrorMessage="true" showInputMessage="true" sqref="C42" type="list">
      <formula1>ValidOwnership</formula1>
      <formula2>0</formula2>
    </dataValidation>
    <dataValidation allowBlank="true" errorStyle="stop" operator="between" prompt="Additional information regarding the organization structure" promptTitle="Additional information" showDropDown="false" showErrorMessage="true" showInputMessage="true" sqref="C43" type="none">
      <formula1>0</formula1>
      <formula2>0</formula2>
    </dataValidation>
    <dataValidation allowBlank="true" error="Please select a valid option from the list" errorStyle="stop" errorTitle="Subsidiary" operator="between" prompt="Select Yes if the Canadian company is a subsidiary, division, or majority owned by another organization" promptTitle="Subsidiary" showDropDown="false" showErrorMessage="true" showInputMessage="true" sqref="C44" type="list">
      <formula1>ValidYesNo</formula1>
      <formula2>0</formula2>
    </dataValidation>
    <dataValidation allowBlank="true" error="Please select a valid option from the list" errorStyle="stop" errorTitle="Country of parent company" operator="between" prompt="Please select the country where the parent organization is located. Select only if the answer for 8a was YES" promptTitle="Country of parent company" showDropDown="false" showErrorMessage="true" showInputMessage="true" sqref="C45" type="list">
      <formula1>ValidCountries</formula1>
      <formula2>0</formula2>
    </dataValidation>
    <dataValidation allowBlank="true" error="This cell only accepts numbers.&#10;The number of sites must be at least 1" errorStyle="stop" errorTitle="Sites" operator="greaterThan" prompt="A site is defined as any facility where at least one employee works, excluding home/virtual offices." promptTitle="Sites" showDropDown="false" showErrorMessage="true" showInputMessage="true" sqref="C48" type="whole">
      <formula1>0</formula1>
      <formula2>0</formula2>
    </dataValidation>
    <dataValidation allowBlank="true" error="This cell accepts numbers only&#10;The Total Revenue must be at greater than $0.00" errorStyle="stop" errorTitle="Total Revenues" operator="greaterThan" prompt="Please leave it blank if you are not allowed to disclose this information" promptTitle="Total Revenues" showDropDown="false" showErrorMessage="true" showInputMessage="true" sqref="C49" type="decimal">
      <formula1>0</formula1>
      <formula2>0</formula2>
    </dataValidation>
    <dataValidation allowBlank="true" error="Please insert the data in the correct format.&#10;This cell only accepts dates between 01/01/2013 and 31/12/2017" errorStyle="stop" errorTitle="Fiscal Year" operator="between" prompt="Date when the fiscal year ends (This cell only accepts dates between 2013-01-01 and 2017-12-31)" promptTitle="Fiscal year" showDropDown="false" showErrorMessage="true" showInputMessage="true" sqref="C50" type="date">
      <formula1>41275</formula1>
      <formula2>43100</formula2>
    </dataValidation>
    <dataValidation allowBlank="true" error="Please select a valid value from the list" errorStyle="stop" errorTitle="Acquired or Merged" operator="between" prompt="Select Yes only if your organization has acquired any companies or merged with other in the previous 21 months" promptTitle="Acquired or Merged" showDropDown="false" showErrorMessage="true" showInputMessage="true" sqref="C52" type="list">
      <formula1>ValidYesNo</formula1>
      <formula2>0</formula2>
    </dataValidation>
    <dataValidation allowBlank="true" errorStyle="stop" operator="between" prompt="e.g. Company #1 19/06/2013&#10;If your organization does not share this information, please type &quot;Do not collect&quot; in the cell" promptTitle="Acquired or Merged" showDropDown="false" showErrorMessage="true" showInputMessage="true" sqref="C53" type="none">
      <formula1>0</formula1>
      <formula2>0</formula2>
    </dataValidation>
    <dataValidation allowBlank="true" error="This cell only accepts numbers greater than or equal to 0" errorStyle="stop" errorTitle="Full-time employees (Women)" operator="greaterThanOrEqual" prompt="This cell only accepts numbers greater than or equal to 0" promptTitle="Full-time employees (Women)" showDropDown="false" showErrorMessage="true" showInputMessage="true" sqref="C62" type="whole">
      <formula1>0</formula1>
      <formula2>0</formula2>
    </dataValidation>
    <dataValidation allowBlank="true" error="This cell only accepts numbers greater than or equal to 0" errorStyle="stop" errorTitle="Part-time employees (Men)" operator="greaterThanOrEqual" prompt="This cell only accepts numbers greater than or equal to 0" promptTitle="Part-time employees (Men)" showDropDown="false" showErrorMessage="true" showInputMessage="true" sqref="C67" type="whole">
      <formula1>0</formula1>
      <formula2>0</formula2>
    </dataValidation>
    <dataValidation allowBlank="true" error="This cell only accepts numbers greater than or equal to 0" errorStyle="stop" errorTitle="Part-time employees (Women)" operator="greaterThanOrEqual" prompt="This cell only accepts numbers greater than or equal to 0" promptTitle="Part-time employees (Women)" showDropDown="false" showErrorMessage="true" showInputMessage="true" sqref="C68" type="whole">
      <formula1>0</formula1>
      <formula2>0</formula2>
    </dataValidation>
    <dataValidation allowBlank="true" error="This cell only accepts numbers greater than or equal to 0" errorStyle="stop" errorTitle="Full-time employees" operator="greaterThanOrEqual" prompt="Full-time employees total 12 months ago.&#10;This cell only accepts numbers greater than or equal to 0" promptTitle="Full-time employees" showDropDown="false" showErrorMessage="true" showInputMessage="true" sqref="C64" type="whole">
      <formula1>0</formula1>
      <formula2>0</formula2>
    </dataValidation>
    <dataValidation allowBlank="true" error="This cell only accepts numbers greater than or equal to 0" errorStyle="stop" errorTitle="Full-time employees" operator="greaterThanOrEqual" prompt="Full-time employees total 24 months ago.&#10;This cell only accepts numbers greater than or equal to 0" promptTitle="Full-time employees" showDropDown="false" showErrorMessage="true" showInputMessage="true" sqref="C65" type="whole">
      <formula1>0</formula1>
      <formula2>0</formula2>
    </dataValidation>
    <dataValidation allowBlank="true" error="This cell only accepts numbers greater than or equal to 0" errorStyle="stop" errorTitle="Full-time employees" operator="greaterThanOrEqual" prompt="Part-time employees total 12 months ago.&#10;This cell only accepts numbers greater than or equal to 0" promptTitle="Part-time employees" showDropDown="false" showErrorMessage="true" showInputMessage="true" sqref="C70" type="whole">
      <formula1>0</formula1>
      <formula2>0</formula2>
    </dataValidation>
    <dataValidation allowBlank="true" error="This cell only accepts numbers greater than or equal to 0" errorStyle="stop" errorTitle="Full-time employees" operator="greaterThanOrEqual" prompt="Part-time employees total 24 months ago.&#10;This cell only accepts numbers greater than or equal to 0" promptTitle="Part-time employees" showDropDown="false" showErrorMessage="true" showInputMessage="true" sqref="C71" type="whole">
      <formula1>0</formula1>
      <formula2>0</formula2>
    </dataValidation>
    <dataValidation allowBlank="true" error="This cell only accepts numbers greater than or equal to 0" errorStyle="stop" errorTitle="Full-time employees (Men)" operator="greaterThanOrEqual" prompt="This cell only accepts numbers greater than or equal to 0" promptTitle="Full-time employees (Men)" showDropDown="false" showErrorMessage="true" showInputMessage="true" sqref="C61" type="whole">
      <formula1>0</formula1>
      <formula2>0</formula2>
    </dataValidation>
    <dataValidation allowBlank="true" errorStyle="stop" operator="between" prompt="e.g. Company #1 654, Company #2 987, etc.&#10;If your organization does not share this information, please type &quot;Do not collect&quot; in the cell" promptTitle="Number of employees" showDropDown="false" showErrorMessage="true" showInputMessage="true" sqref="C54" type="none">
      <formula1>0</formula1>
      <formula2>0</formula2>
    </dataValidation>
    <dataValidation allowBlank="true" errorStyle="stop" operator="between" prompt="Please describe briefly the status, or type &quot;Do not collect&quot; if you are not allowed to disclose this information" promptTitle="Merger or acquisition" showDropDown="false" showErrorMessage="true" showInputMessage="true" sqref="C55" type="none">
      <formula1>0</formula1>
      <formula2>0</formula2>
    </dataValidation>
    <dataValidation allowBlank="true" error="Please select a valid option from the list" errorStyle="stop" errorTitle="Divest or Sell Units" operator="between" prompt="Select Yes if your company divest or sell any units since June 30th, 2008" promptTitle="Divest or Sell Units" showDropDown="false" showErrorMessage="true" showInputMessage="true" sqref="C56" type="list">
      <formula1>ValidYesNo</formula1>
      <formula2>0</formula2>
    </dataValidation>
    <dataValidation allowBlank="true" error="Please select a valid option from the list" errorStyle="stop" errorTitle="Layoff Program" operator="between" prompt="Select Yes only if the program was applied in the past five (5) years and it reduced the number of employees by 5% or more" promptTitle="Layoff Program" showDropDown="false" showErrorMessage="true" showInputMessage="true" sqref="C57" type="list">
      <formula1>ValidYesNo</formula1>
      <formula2>0</formula2>
    </dataValidation>
    <dataValidation allowBlank="true" errorStyle="stop" operator="between" prompt="e.g. 2013: 88 employees, 2012: 101 employees, etc.&#10;If your organization does not share this information, please type &quot;Do not collect&quot; in the cell." promptTitle="Years and number of employees" showDropDown="false" showErrorMessage="true" showInputMessage="true" sqref="C58" type="none">
      <formula1>0</formula1>
      <formula2>0</formula2>
    </dataValidation>
    <dataValidation allowBlank="true" error="This cell only accepts numbers greater than or equal to 0" errorStyle="stop" errorTitle="Temporary employees (Men)" operator="greaterThanOrEqual" prompt="If your organization does not track or disclose this information, please leave the cell blank.&#10;This cell only accepts numbers greater than or equal to 0" promptTitle="Temporary employees (Men)" showDropDown="false" showErrorMessage="true" showInputMessage="true" sqref="C73" type="whole">
      <formula1>0</formula1>
      <formula2>0</formula2>
    </dataValidation>
    <dataValidation allowBlank="true" error="This cell only accepts numbers greater than or equal to 0" errorStyle="stop" errorTitle="Temporary employees (Women)" operator="greaterThanOrEqual" prompt="If your organization does not track or disclose this information, please leave the cell blank.&#10;This cell only accepts numbers greater than or equal to 0" promptTitle="Temporary employees (Women)" showDropDown="false" showErrorMessage="true" showInputMessage="true" sqref="C74" type="whole">
      <formula1>0</formula1>
      <formula2>0</formula2>
    </dataValidation>
    <dataValidation allowBlank="true" error="This cell only accepts numbers greater than or equal to 0" errorStyle="stop" errorTitle="Temporary employees" operator="greaterThanOrEqual" prompt="Temporary employees total 12 months ago.&#10;If your organization does not track or disclose this information, please leave the cell blank.&#10;This cell only accepts numbers greater than or equal to 0" promptTitle="Temporary employees" showDropDown="false" showErrorMessage="true" showInputMessage="true" sqref="C76" type="whole">
      <formula1>0</formula1>
      <formula2>0</formula2>
    </dataValidation>
    <dataValidation allowBlank="true" error="This cell only accepts numbers greater than or equal to 0" errorStyle="stop" errorTitle="Temporary employees" operator="greaterThanOrEqual" prompt="Temporary employees total 24 months ago.&#10;If your organization does not track or disclose this information, please leave the cell blank.&#10;This cell only accepts numbers greater than or equal to 0" promptTitle="Temporary employees" showDropDown="false" showErrorMessage="true" showInputMessage="true" sqref="C77" type="whole">
      <formula1>0</formula1>
      <formula2>0</formula2>
    </dataValidation>
    <dataValidation allowBlank="true" error="This cell only accepts numbers greater than or equal to 0" errorStyle="stop" errorTitle="Employees outside of Canada" operator="greaterThanOrEqual" prompt="Total employees outside of Canada.&#10;This cell only accepts numbers greater than or equal to 0" promptTitle="Employees outside of Canada" showDropDown="false" showErrorMessage="true" showInputMessage="true" sqref="C79" type="whole">
      <formula1>0</formula1>
      <formula2>0</formula2>
    </dataValidation>
    <dataValidation allowBlank="true" error="Please insert the data in the correct format.&#10;This cell only accepts dates between 01/01/2013 and 31/12/2017" errorStyle="stop" errorTitle="&quot;Now&quot; date" operator="between" prompt="This cell only accepts dates between 2013-01-01 and 2017-12-31" promptTitle="&quot;Now&quot; date" showDropDown="false" showErrorMessage="true" showInputMessage="true" sqref="C81" type="date">
      <formula1>41275</formula1>
      <formula2>43100</formula2>
    </dataValidation>
    <dataValidation allowBlank="true" error="This cell only accepts numbers greater than or equal to 0" errorStyle="stop" errorTitle="Employees covered by union" operator="greaterThanOrEqual" prompt="Total employees covered by union contract.&#10;If your organization does not track or disclose this information, please leave the cell blank.&#10;This cell only accepts numbers greater than or equal to 0" promptTitle="Employees covered by union" showDropDown="false" showErrorMessage="true" showInputMessage="true" sqref="C83" type="whole">
      <formula1>0</formula1>
      <formula2>0</formula2>
    </dataValidation>
    <dataValidation allowBlank="true" error="This cell only accepts numbers greater than or equal to 0" errorStyle="stop" errorTitle="Non-management (Men)" operator="greaterThanOrEqual" prompt="If your organization does not disclose this information, please leave the cell blank.&#10;This cell only accepts numbers greater than or equal to 0" promptTitle="Non-management (Men)" showDropDown="false" showErrorMessage="true" showInputMessage="true" sqref="C85" type="whole">
      <formula1>0</formula1>
      <formula2>0</formula2>
    </dataValidation>
    <dataValidation allowBlank="true" error="This cell only accepts numbers greater than or equal to 0" errorStyle="stop" errorTitle="Non-management (Women)" operator="greaterThanOrEqual" prompt="If your organization does not disclose this information, please leave the cell blank.&#10;This cell only accepts numbers greater than or equal to 0" promptTitle="Non-management (Women)" showDropDown="false" showErrorMessage="true" showInputMessage="true" sqref="C86" type="whole">
      <formula1>0</formula1>
      <formula2>0</formula2>
    </dataValidation>
    <dataValidation allowBlank="true" error="This cell only accepts numbers greater than or equal to 0" errorStyle="stop" errorTitle="Mid-level managers (Men)" operator="greaterThanOrEqual" prompt="If your organization does not disclose this information, please leave the cell blank.&#10;This cell only accepts numbers greater than or equal to 0" promptTitle="Mid-level managers (Men)" showDropDown="false" showErrorMessage="true" showInputMessage="true" sqref="C88" type="whole">
      <formula1>0</formula1>
      <formula2>0</formula2>
    </dataValidation>
    <dataValidation allowBlank="true" error="This cell only accepts numbers greater than or equal to 0" errorStyle="stop" errorTitle="Mid-level managers (Women)" operator="greaterThanOrEqual" prompt="If your organization does not disclose this information, please leave the cell blank.&#10;This cell only accepts numbers greater than or equal to 0" promptTitle="Mid-level managers (Women)" showDropDown="false" showErrorMessage="true" showInputMessage="true" sqref="C89" type="whole">
      <formula1>0</formula1>
      <formula2>0</formula2>
    </dataValidation>
    <dataValidation allowBlank="true" error="This cell only accepts numbers greater than or equal to 0" errorStyle="stop" errorTitle="Senior managers (Men)" operator="greaterThanOrEqual" prompt="If your organization does not disclose this information, please leave the cell blank.&#10;This cell only accepts numbers greater than or equal to 0" promptTitle="Senior managers (Men)" showDropDown="false" showErrorMessage="true" showInputMessage="true" sqref="C91" type="whole">
      <formula1>0</formula1>
      <formula2>0</formula2>
    </dataValidation>
    <dataValidation allowBlank="true" error="This cell only accepts numbers greater than or equal to 0" errorStyle="stop" errorTitle="Senior managers (Women)" operator="greaterThanOrEqual" prompt="If your organization does not disclose this information, please leave the cell blank.&#10;This cell only accepts numbers greater than or equal to 0" promptTitle="Senior managers (Women)" showDropDown="false" showErrorMessage="true" showInputMessage="true" sqref="C92" type="whole">
      <formula1>0</formula1>
      <formula2>0</formula2>
    </dataValidation>
    <dataValidation allowBlank="true" error="This cell only accepts numbers greater than or equal to 0" errorStyle="stop" errorTitle="Racial or ethnic minority" operator="greaterThanOrEqual" prompt="If your organization does not track or disclose this information, please leave the cell blank.&#10;This cell only accepts numbers greater than or equal to 0" promptTitle="Racial or ethnic minority" showDropDown="false" showErrorMessage="true" showInputMessage="true" sqref="C95 C98 C101" type="whole">
      <formula1>0</formula1>
      <formula2>0</formula2>
    </dataValidation>
    <dataValidation allowBlank="true" error="This cell only accepts numbers greater than or equal to 0" errorStyle="stop" errorTitle="Disabilities" operator="greaterThanOrEqual" prompt="If your organization does not track or disclose this information, please leave the cell blank.&#10;This cell only accepts numbers greater than or equal to 0" promptTitle="Disabilities" showDropDown="false" showErrorMessage="true" showInputMessage="true" sqref="C96 C99 C102" type="whole">
      <formula1>0</formula1>
      <formula2>0</formula2>
    </dataValidation>
    <dataValidation allowBlank="true" error="This cell only accepts numbers greater than or equal to 0" errorStyle="stop" errorTitle="25 years or younger" operator="greaterThanOrEqual" prompt="If your organization does not disclose this information, please leave the cell blank.&#10;This cell only accepts numbers greater than or equal to 0" promptTitle="Employees born 1998 or later" showDropDown="false" showErrorMessage="true" showInputMessage="true" sqref="C104" type="whole">
      <formula1>0</formula1>
      <formula2>0</formula2>
    </dataValidation>
    <dataValidation allowBlank="true" error="This cell only accepts numbers greater than or equal to 0" errorStyle="stop" errorTitle="26 to 34 years" operator="greaterThanOrEqual" prompt="If your organization does not disclose this information, please leave the cell blank.&#10;This cell only accepts numbers greater than or equal to 0" promptTitle="Employees born 1981 - 1997" showDropDown="false" showErrorMessage="true" showInputMessage="true" sqref="C105" type="whole">
      <formula1>0</formula1>
      <formula2>0</formula2>
    </dataValidation>
    <dataValidation allowBlank="true" error="This cell only accepts numbers greater than or equal to 0" errorStyle="stop" errorTitle="35 to 44 years" operator="greaterThanOrEqual" prompt="If your organization does not disclose this information, please leave the cell blank.&#10;This cell only accepts numbers greater than or equal to 0" promptTitle="Employees born 1965 - 1980" showDropDown="false" showErrorMessage="true" showInputMessage="true" sqref="C106" type="whole">
      <formula1>0</formula1>
      <formula2>0</formula2>
    </dataValidation>
    <dataValidation allowBlank="true" error="This cell only accepts numbers greater than or equal to 0" errorStyle="stop" errorTitle="45 to 54 years" operator="greaterThanOrEqual" prompt="If your organization does not disclose this information, please leave the cell blank.&#10;This cell only accepts numbers greater than or equal to 0" promptTitle="Employees born 1928 - 1945" showDropDown="false" showErrorMessage="true" showInputMessage="true" sqref="C108" type="whole">
      <formula1>0</formula1>
      <formula2>0</formula2>
    </dataValidation>
    <dataValidation allowBlank="true" error="This cell only accepts numbers greater than or equal to 0" errorStyle="stop" errorTitle="Less than 2 years" operator="greaterThanOrEqual" prompt="If your organization does not disclose this information, please leave the cell blank.&#10;This cell only accepts numbers greater than or equal to 0" promptTitle="Less than 2 years" showDropDown="false" showErrorMessage="true" showInputMessage="true" sqref="C111" type="whole">
      <formula1>0</formula1>
      <formula2>0</formula2>
    </dataValidation>
    <dataValidation allowBlank="true" error="This cell only accepts numbers greater than or equal to 0" errorStyle="stop" errorTitle="2 to 5 years" operator="greaterThanOrEqual" prompt="If your organization does not disclose this information, please leave the cell blank.&#10;This cell only accepts numbers greater than or equal to 0" promptTitle="2 to 5 years" showDropDown="false" showErrorMessage="true" showInputMessage="true" sqref="C112" type="whole">
      <formula1>0</formula1>
      <formula2>0</formula2>
    </dataValidation>
    <dataValidation allowBlank="true" error="This cell only accepts numbers greater than or equal to 0" errorStyle="stop" errorTitle="6 to 10 years" operator="greaterThanOrEqual" prompt="If your organization does not disclose this information, please leave the cell blank.&#10;This cell only accepts numbers greater than or equal to 0" promptTitle="6 to 10 years" showDropDown="false" showErrorMessage="true" showInputMessage="true" sqref="C113" type="whole">
      <formula1>0</formula1>
      <formula2>0</formula2>
    </dataValidation>
    <dataValidation allowBlank="true" error="This cell only accepts numbers greater than or equal to 0" errorStyle="stop" errorTitle="11 to 15 years" operator="greaterThanOrEqual" prompt="If your organization does not disclose this information, please leave the cell blank.&#10;This cell only accepts numbers greater than or equal to 0" promptTitle="11 to 15 years" showDropDown="false" showErrorMessage="true" showInputMessage="true" sqref="C114" type="whole">
      <formula1>0</formula1>
      <formula2>0</formula2>
    </dataValidation>
    <dataValidation allowBlank="true" error="This cell only accepts numbers greater than or equal to 0" errorStyle="stop" errorTitle="16 to 20 years" operator="greaterThanOrEqual" prompt="If your organization does not disclose this information, please leave the cell blank.&#10;This cell only accepts numbers greater than or equal to 0" promptTitle="16 to 20 years" showDropDown="false" showErrorMessage="true" showInputMessage="true" sqref="C115" type="whole">
      <formula1>0</formula1>
      <formula2>0</formula2>
    </dataValidation>
    <dataValidation allowBlank="true" error="This cell only accepts numbers greater than or equal to 0" errorStyle="stop" errorTitle="Over 20 years" operator="greaterThanOrEqual" prompt="If your organization does not disclose this information, please leave the cell blank.&#10;This cell only accepts numbers greater than or equal to 0" promptTitle="Over 20 years" showDropDown="false" showErrorMessage="true" showInputMessage="true" sqref="C116" type="whole">
      <formula1>0</formula1>
      <formula2>0</formula2>
    </dataValidation>
    <dataValidation allowBlank="true" error="Please select a valid industry or sector from the list" errorStyle="stop" errorTitle="Industry" operator="between" prompt="Please choose the industry or sector that applies" promptTitle="Industry" showDropDown="false" showErrorMessage="true" showInputMessage="true" sqref="C46:C47" type="list">
      <formula1>ValidIndustries</formula1>
      <formula2>0</formula2>
    </dataValidation>
    <dataValidation allowBlank="true" error="This cell only accepts numbers greater than or equal to 0" errorStyle="stop" errorTitle="Voluntary Departures" operator="greaterThanOrEqual" prompt="If your organization does not disclose this information, please leave the cell blank.&#10;This cell only accepts numbers greater than or equal to 0" promptTitle="Voluntary Departures" showDropDown="false" showErrorMessage="true" showInputMessage="true" sqref="C119" type="whole">
      <formula1>0</formula1>
      <formula2>0</formula2>
    </dataValidation>
    <dataValidation allowBlank="true" error="This cell only accepts numbers greater than or equal to 0" errorStyle="stop" errorTitle="Involuntary Departures" operator="greaterThanOrEqual" prompt="If your organization does not disclose this information, please leave the cell blank.&#10;This cell only accepts numbers greater than or equal to 0" promptTitle="Involuntary Departures" showDropDown="false" showErrorMessage="true" showInputMessage="true" sqref="C120" type="whole">
      <formula1>0</formula1>
      <formula2>0</formula2>
    </dataValidation>
    <dataValidation allowBlank="true" error="This cell only accepts numbers greater than or equal to 0" errorStyle="stop" errorTitle="Redundancies or Layoffs" operator="greaterThanOrEqual" prompt="If your organization does not disclose this information, please leave the cell blank.&#10;This cell only accepts numbers greater than or equal to 0" promptTitle="Redundancies or Layoffs" showDropDown="false" showErrorMessage="true" showInputMessage="true" sqref="C121" type="whole">
      <formula1>0</formula1>
      <formula2>0</formula2>
    </dataValidation>
    <dataValidation allowBlank="true" error="This cell only accepts numbers greater than or equal to 0" errorStyle="stop" errorTitle="Retirements" operator="greaterThanOrEqual" prompt="If your organization does not disclose this information, please leave the cell blank.&#10;This cell only accepts numbers greater than or equal to 0" promptTitle="Retirements" showDropDown="false" showErrorMessage="true" showInputMessage="true" sqref="C122" type="whole">
      <formula1>0</formula1>
      <formula2>0</formula2>
    </dataValidation>
    <dataValidation allowBlank="true" error="This cell only accepts numbers greater than or equal to 0" errorStyle="stop" errorTitle="Applications" operator="greaterThanOrEqual" prompt="If your organization does not disclose this information, please leave the cell blank.&#10;This cell only accepts numbers greater than or equal to 0" promptTitle="Applications" showDropDown="false" showErrorMessage="true" showInputMessage="true" sqref="C124" type="whole">
      <formula1>0</formula1>
      <formula2>0</formula2>
    </dataValidation>
    <dataValidation allowBlank="true" error="This cell only accepts numbers greater than or equal to 0" errorStyle="stop" errorTitle="Positions" operator="greaterThanOrEqual" prompt="If your organization does not disclose this information, please leave the cell blank.&#10;This cell only accepts numbers greater than or equal to 0" promptTitle="Positions" showDropDown="false" showErrorMessage="true" showInputMessage="true" sqref="C125" type="whole">
      <formula1>0</formula1>
      <formula2>0</formula2>
    </dataValidation>
    <dataValidation allowBlank="true" error="This cell only accepts percentage values between 0% and 100%" errorStyle="stop" errorTitle="Positions - Internal Applicants" operator="between" prompt="If your organization does not disclose this information, please leave the cell blank.&#10;This cell only accepts percentage values between 0% and 100%" promptTitle="Positions - Internal Applicants" showDropDown="false" showErrorMessage="true" showInputMessage="true" sqref="C127" type="decimal">
      <formula1>0</formula1>
      <formula2>1</formula2>
    </dataValidation>
    <dataValidation allowBlank="true" error="Please select a valid value from the list" errorStyle="stop" errorTitle="Bonus for referred new hires" operator="between" prompt="Select Yes if your organization has a bonus program for new hires refered by employees" promptTitle="Bonus for referred new hires" showDropDown="false" showErrorMessage="true" showInputMessage="true" sqref="C128" type="list">
      <formula1>ValidYesNo</formula1>
      <formula2>0</formula2>
    </dataValidation>
    <dataValidation allowBlank="true" error="This cell only accepts percentage values between 0% and 100%" errorStyle="stop" errorTitle="New Hires - % Referred" operator="between" prompt="If your organization does not disclose this information, please leave the cell blank.&#10;This cell only accepts percentage values between 0% and 100%" promptTitle="New Hires - % Referred" showDropDown="false" showErrorMessage="true" showInputMessage="true" sqref="C129" type="decimal">
      <formula1>0</formula1>
      <formula2>1</formula2>
    </dataValidation>
    <dataValidation allowBlank="true" error="This cell only accepts numbers greater than or equal to 0" errorStyle="stop" errorTitle="Maximum Referral Bonus" operator="greaterThanOrEqual" prompt="If your organization does not disclose this information, please leave the cell blank.&#10;This cell only accepts numbers greater than or equal to 0" promptTitle="Maximum Referral Bonus" showDropDown="false" showErrorMessage="true" showInputMessage="true" sqref="C130" type="whole">
      <formula1>0</formula1>
      <formula2>0</formula2>
    </dataValidation>
    <dataValidation allowBlank="true" error="Please select a valid value from the list" errorStyle="stop" errorTitle="Absence Rates" operator="between" prompt="Select Yes if your organization measure absence rates" promptTitle="Absence Rates" showDropDown="false" showErrorMessage="true" showInputMessage="true" sqref="C132" type="list">
      <formula1>ValidYesNo</formula1>
      <formula2>0</formula2>
    </dataValidation>
    <dataValidation allowBlank="true" error="This cell only accepts percentage values between 0% and 100%" errorStyle="stop" errorTitle="Absence Rates - Average Rate" operator="between" prompt="If your organization does not track or disclose this information, please leave the cell blank.&#10;This cell only accepts percentage values between 0% and 100%" promptTitle="Absence Rates - Average Rate" showDropDown="false" showErrorMessage="true" showInputMessage="true" sqref="C133" type="decimal">
      <formula1>0</formula1>
      <formula2>1</formula2>
    </dataValidation>
    <dataValidation allowBlank="true" errorStyle="stop" operator="between" prompt="The job title or function of the largest group of full-time employees" promptTitle="Largest Group - Job Title" showDropDown="false" showErrorMessage="true" showInputMessage="true" sqref="C136" type="none">
      <formula1>0</formula1>
      <formula2>0</formula2>
    </dataValidation>
    <dataValidation allowBlank="true" error="This cell only accepts numbers greater than or equal to 0" errorStyle="stop" errorTitle="Largest Group - Average Pay" operator="greaterThanOrEqual" prompt="If your organization does not disclose this information, please leave the cell blank.&#10;This cell only accepts numbers greater than or equal to 0" promptTitle="Largest Group - Average Pay" showDropDown="false" showErrorMessage="true" showInputMessage="true" sqref="C137" type="whole">
      <formula1>0</formula1>
      <formula2>0</formula2>
    </dataValidation>
    <dataValidation allowBlank="true" error="Please select a valid value from the list" errorStyle="stop" errorTitle="Market Salary Surveys" operator="between" prompt="Select Yes if your organization conduct regular market salary surveys" promptTitle="Market Salary Surveys" showDropDown="false" showErrorMessage="true" showInputMessage="true" sqref="C138" type="list">
      <formula1>ValidYesNo</formula1>
      <formula2>0</formula2>
    </dataValidation>
    <dataValidation allowBlank="true" error="Please insert the data in the correct format.&#10;This cell only accepts dates between 01/01/2000 and 31/12/2017" errorStyle="stop" errorTitle="Pay Equity Evaluation - Date" operator="between" prompt="This cell only accepts dates between 2000-01-01 and 2017-12-31" promptTitle="Pay Equity Evaluation - Date" showDropDown="false" showErrorMessage="true" showInputMessage="true" sqref="C141" type="date">
      <formula1>36526</formula1>
      <formula2>43100</formula2>
    </dataValidation>
    <dataValidation allowBlank="true" error="Please select a valid value from the list" errorStyle="stop" errorTitle="Pay Equity Evaluation" operator="between" prompt="Select Yes if your organization conduct regular pay equity evaluation" promptTitle="Pay Equity Evaluation" showDropDown="false" showErrorMessage="true" showInputMessage="true" sqref="C140" type="list">
      <formula1>ValidYesNo</formula1>
      <formula2>0</formula2>
    </dataValidation>
    <dataValidation allowBlank="true" error="Please insert the data in the correct format.&#10;This cell only accepts dates between 01/01/2000 and 31/12/2017" errorStyle="stop" errorTitle="Market Salary Survey - Date" operator="between" prompt="This cell only accepts dates between 2000-01-01 and 2017-12-31" promptTitle="Market Salary Survey - Date" showDropDown="false" showErrorMessage="true" showInputMessage="true" sqref="C139" type="date">
      <formula1>36526</formula1>
      <formula2>43100</formula2>
    </dataValidation>
    <dataValidation allowBlank="true" error="Please select a valid value from the list" errorStyle="stop" errorTitle="Stock purchase plan" operator="between" prompt="Select Yes if your organization offer employees a stock ownership/purchase plan or stock options" promptTitle="Stock purchase plan" showDropDown="false" showErrorMessage="true" showInputMessage="true" sqref="C143" type="list">
      <formula1>ValidYesNo</formula1>
      <formula2>0</formula2>
    </dataValidation>
    <dataValidation allowBlank="true" error="Please select a valid value from the list" errorStyle="stop" errorTitle="Profit sharing plan" operator="between" prompt="Select Yes if your organization offer employees a profit sharing or gain sharing plan" promptTitle="Profit sharing plan" showDropDown="false" showErrorMessage="true" showInputMessage="true" sqref="C144" type="list">
      <formula1>ValidYesNo</formula1>
      <formula2>0</formula2>
    </dataValidation>
    <dataValidation allowBlank="true" error="This cell only accepts percentage values between 0% and 100%" errorStyle="stop" errorTitle="Profit Sharing - Employees" operator="between" prompt="If your organization does not track or disclose this information, please leave the cell blank.&#10;This cell only accepts percentage values between 0% and 100%" promptTitle="Profit Sharing - Employees" showDropDown="false" showErrorMessage="true" showInputMessage="true" sqref="C145:C147" type="decimal">
      <formula1>0</formula1>
      <formula2>1</formula2>
    </dataValidation>
    <dataValidation allowBlank="true" error="Please select a valid value from the list" errorStyle="stop" errorTitle="Pension plan" operator="between" prompt="Select Yes if your organization offer employees a pension plan to all new employees" promptTitle="Pension plan" showDropDown="false" showErrorMessage="true" showInputMessage="true" sqref="C148" type="list">
      <formula1>ValidYesNo</formula1>
      <formula2>0</formula2>
    </dataValidation>
    <dataValidation allowBlank="true" error="Please select a valid value from the list" errorStyle="stop" errorTitle="RRSP Contributions" operator="between" prompt="Select Yes if your organization offer RRSP contributions" promptTitle="RRSP Contributions" showDropDown="false" showErrorMessage="true" showInputMessage="true" sqref="C149" type="list">
      <formula1>ValidYesNo</formula1>
      <formula2>0</formula2>
    </dataValidation>
    <dataValidation allowBlank="true" error="This cell only accepts percentage values between 0% and 100%" errorStyle="stop" errorTitle="RRSP Contribution" operator="between" prompt="If your organization does not track or disclose this information, please leave the cell blank.&#10;This cell only accepts percentage values between 0% and 100%" promptTitle="RRSP Contribution" showDropDown="false" showErrorMessage="true" showInputMessage="true" sqref="C150" type="decimal">
      <formula1>0</formula1>
      <formula2>1</formula2>
    </dataValidation>
    <dataValidation allowBlank="true" error="This cell only accepts numbers greater than or equal to 0" errorStyle="stop" errorTitle="RRSP Contribution" operator="greaterThanOrEqual" prompt="If your organization does not disclose this information, please leave the cell blank.&#10;This cell only accepts numbers greater than or equal to 0" promptTitle="RRSP Contribution" showDropDown="false" showErrorMessage="true" showInputMessage="true" sqref="C151" type="whole">
      <formula1>0</formula1>
      <formula2>0</formula2>
    </dataValidation>
    <dataValidation allowBlank="true" error="Please select a valid value from the list" errorStyle="stop" errorTitle="Supplementary Health Insurance" operator="between" prompt="Select Yes if your organization provide supplementary health insurance" promptTitle="Supplementary Health Insurance" showDropDown="false" showErrorMessage="true" showInputMessage="true" sqref="C153" type="list">
      <formula1>ValidYesNo</formula1>
      <formula2>0</formula2>
    </dataValidation>
    <dataValidation allowBlank="true" error="Please select a valid value from the list" errorStyle="stop" errorTitle="Dental Care" operator="between" prompt="Select Yes if your organization provide Dental Care" promptTitle="Dental Care" showDropDown="false" showErrorMessage="true" showInputMessage="true" sqref="C155" type="list">
      <formula1>ValidYesNo</formula1>
      <formula2>0</formula2>
    </dataValidation>
    <dataValidation allowBlank="true" error="Please select a valid value from the list" errorStyle="stop" errorTitle="Vision Care" operator="between" prompt="Select Yes if your organization provide Vision Care" promptTitle="Vision Care" showDropDown="false" showErrorMessage="true" showInputMessage="true" sqref="C156" type="list">
      <formula1>ValidYesNo</formula1>
      <formula2>0</formula2>
    </dataValidation>
    <dataValidation allowBlank="true" error="Please select a valid value from the list" errorStyle="stop" errorTitle="Prescription drugs" operator="between" prompt="Select Yes if your organization provide Prescription drugs" promptTitle="Prescription drugs" showDropDown="false" showErrorMessage="true" showInputMessage="true" sqref="C157" type="list">
      <formula1>ValidYesNo</formula1>
      <formula2>0</formula2>
    </dataValidation>
    <dataValidation allowBlank="true" error="Please select a valid value from the list" errorStyle="stop" errorTitle="Mental health care" operator="between" prompt="Select Yes if your organization provide Mental health care" promptTitle="Mental health care" showDropDown="false" showErrorMessage="true" showInputMessage="true" sqref="C158" type="list">
      <formula1>ValidYesNo</formula1>
      <formula2>0</formula2>
    </dataValidation>
    <dataValidation allowBlank="true" error="Please select a valid value from the list" errorStyle="stop" errorTitle="Alternative treatments" operator="between" prompt="Select Yes if your organization provide Alternative treatments" promptTitle="Alternative treatments" showDropDown="false" showErrorMessage="true" showInputMessage="true" sqref="C159" type="list">
      <formula1>ValidYesNo</formula1>
      <formula2>0</formula2>
    </dataValidation>
    <dataValidation allowBlank="true" error="Please select a valid value from the list" errorStyle="stop" errorTitle="Provincial health care premiums" operator="between" prompt="Select Yes if your organization provide Provincial health care premiums" promptTitle="Provincial health care premiums" showDropDown="false" showErrorMessage="true" showInputMessage="true" sqref="C160" type="list">
      <formula1>ValidYesNo</formula1>
      <formula2>0</formula2>
    </dataValidation>
    <dataValidation allowBlank="true" errorStyle="stop" operator="between" prompt="Please describe briefly other supplementary health insurance" promptTitle="Supplementary health insurance" showDropDown="false" showErrorMessage="true" showInputMessage="true" sqref="C161" type="none">
      <formula1>0</formula1>
      <formula2>0</formula2>
    </dataValidation>
    <dataValidation allowBlank="true" error="Please select a valid value from the list" errorStyle="stop" errorTitle="Retirees Health Benefits" operator="between" prompt="Select Yes if your organization provide Health Benefits to retired employees" promptTitle="Provincial health care premiums" showDropDown="false" showErrorMessage="true" showInputMessage="true" sqref="C162" type="list">
      <formula1>ValidYesNo</formula1>
      <formula2>0</formula2>
    </dataValidation>
    <dataValidation allowBlank="true" error="Please select a valid value from the list" errorStyle="stop" errorTitle="Disability Benefits" operator="between" prompt="Select Yes if your organization provide Disability Benefits" promptTitle="Disability Benefits" showDropDown="false" showErrorMessage="true" showInputMessage="true" sqref="C163" type="list">
      <formula1>ValidYesNo</formula1>
      <formula2>0</formula2>
    </dataValidation>
    <dataValidation allowBlank="true" error="Please select a valid value from the list" errorStyle="stop" errorTitle="Part-Time Health Benefits" operator="between" prompt="Select Yes if your organization offer part-timers health benefits" promptTitle="Part-Time Health Benefits" showDropDown="false" showErrorMessage="true" showInputMessage="true" sqref="C165" type="list">
      <formula1>ValidYesNo</formula1>
      <formula2>0</formula2>
    </dataValidation>
    <dataValidation allowBlank="true" error="Please select a valid value from the list" errorStyle="stop" errorTitle="Part-Time Disability Benefits" operator="between" prompt="Select Yes if your organization offer part-timers disability benefits" promptTitle="Part-Time Disability Benefits" showDropDown="false" showErrorMessage="true" showInputMessage="true" sqref="C166" type="list">
      <formula1>ValidYesNo</formula1>
      <formula2>0</formula2>
    </dataValidation>
    <dataValidation allowBlank="true" error="This cell only accepts numbers greater than or equal to 0" errorStyle="stop" errorTitle="Part-Time Disability Benefits" operator="greaterThanOrEqual" prompt="If your organization does not disclose this information, please leave the cell blank.&#10;This cell only accepts numbers greater than or equal to 0" promptTitle="Part-Time Disability Benefits" showDropDown="false" showErrorMessage="true" showInputMessage="true" sqref="C167" type="whole">
      <formula1>0</formula1>
      <formula2>0</formula2>
    </dataValidation>
    <dataValidation allowBlank="true" error="Please select a valid value from the list" errorStyle="stop" errorTitle="Domestic Partner Benefits" operator="between" prompt="Select Yes if your organization offer Domestic Partner Benefits for unmarried opposite sex couples" promptTitle="Domestic Partner Benefits" showDropDown="false" showErrorMessage="true" showInputMessage="true" sqref="C168" type="list">
      <formula1>ValidYesNo</formula1>
      <formula2>0</formula2>
    </dataValidation>
    <dataValidation allowBlank="true" error="Please select a valid value from the list" errorStyle="stop" errorTitle="Domestic Partner Benefits" operator="between" prompt="Select Yes if your organization offer Domestic Partner Benefits for same sex couples" promptTitle="Domestic Partner Benefits" showDropDown="false" showErrorMessage="true" showInputMessage="true" sqref="C169" type="list">
      <formula1>ValidYesNo</formula1>
      <formula2>0</formula2>
    </dataValidation>
    <dataValidation allowBlank="true" error="Please select a valid value from the list" errorStyle="stop" errorTitle="Wellness Program" operator="between" prompt="Select Yes if your organization offer wellness or workplace health promotion program" promptTitle="Wellness Program" showDropDown="false" showErrorMessage="true" showInputMessage="true" sqref="C195" type="list">
      <formula1>ValidYesNo</formula1>
      <formula2>0</formula2>
    </dataValidation>
    <dataValidation allowBlank="true" error="Please select a valid value from the list" errorStyle="stop" errorTitle="On-Site Health Screening" operator="between" prompt="Select Yes if your organization offer On-Site Health Screening" promptTitle="On-Site Health Screening" showDropDown="false" showErrorMessage="true" showInputMessage="true" sqref="C196" type="list">
      <formula1>ValidYesNo</formula1>
      <formula2>0</formula2>
    </dataValidation>
    <dataValidation allowBlank="true" error="Please select a valid value from the list" errorStyle="stop" errorTitle="On-Site Flu Shots" operator="between" prompt="Select Yes if your organization offer On-Site Flu Shots" promptTitle="On-Site Flu Shots" showDropDown="false" showErrorMessage="true" showInputMessage="true" sqref="C197" type="list">
      <formula1>ValidYesNo</formula1>
      <formula2>0</formula2>
    </dataValidation>
    <dataValidation allowBlank="true" error="Please select a valid value from the list" errorStyle="stop" errorTitle="Fitness Centre" operator="between" prompt="Select Yes if your organization offer subsidized or unpaid fitness centre" promptTitle="Fitness Centre" showDropDown="false" showErrorMessage="true" showInputMessage="true" sqref="C198" type="list">
      <formula1>ValidYesNo</formula1>
      <formula2>0</formula2>
    </dataValidation>
    <dataValidation allowBlank="true" error="Please select a valid value from the list" errorStyle="stop" errorTitle="Fitness Centre" operator="between" prompt="Select Yes if your organization subsidize off-site fitness centre memberships" promptTitle="Fitness Membership" showDropDown="false" showErrorMessage="true" showInputMessage="true" sqref="C199 C201" type="list">
      <formula1>ValidYesNo</formula1>
      <formula2>0</formula2>
    </dataValidation>
    <dataValidation allowBlank="true" error="This cell only accepts percentage values between 0% and 100%" errorStyle="stop" errorTitle="Worker's Compensation claims" operator="between" prompt="If your organization does not track or disclose this information, please leave the cell blank.&#10;This cell only accepts percentage values between 0% and 100%" promptTitle="Worker's Compensation claims" showDropDown="false" showErrorMessage="true" showInputMessage="true" sqref="C202" type="decimal">
      <formula1>0</formula1>
      <formula2>1</formula2>
    </dataValidation>
    <dataValidation allowBlank="true" error="This cell only accepts numbers greater than or equal to 0" errorStyle="stop" errorTitle="Workplace Injury" operator="greaterThanOrEqual" prompt="If your organization does not disclose this information, please leave the cell blank.&#10;This cell only accepts numbers greater than or equal to 0" promptTitle="Workplace Injury" showDropDown="false" showErrorMessage="true" showInputMessage="true" sqref="C203" type="whole">
      <formula1>0</formula1>
      <formula2>0</formula2>
    </dataValidation>
    <dataValidation allowBlank="true" error="This cell only accepts numbers greater than or equal to 0" errorStyle="stop" errorTitle="Formal Training" operator="greaterThanOrEqual" prompt="If your organization does not disclose this information, please leave the cell blank.&#10;This cell only accepts numbers greater than or equal to 0" promptTitle="Formal Training" showDropDown="false" showErrorMessage="true" showInputMessage="true" sqref="C205" type="whole">
      <formula1>0</formula1>
      <formula2>0</formula2>
    </dataValidation>
    <dataValidation allowBlank="true" errorStyle="stop" operator="between" prompt="Please briefly describe how you arrived at this number" promptTitle="Formal Training" showDropDown="false" showErrorMessage="true" showInputMessage="true" sqref="C206" type="none">
      <formula1>0</formula1>
      <formula2>0</formula2>
    </dataValidation>
    <dataValidation allowBlank="true" error="Please select a valid value from the list" errorStyle="stop" errorTitle="Non-work-related courses" operator="between" prompt="Select Yes if your organization subsidize non-work-related courses" promptTitle="Non-work-related courses" showDropDown="false" showErrorMessage="true" showInputMessage="true" sqref="C207" type="list">
      <formula1>ValidYesNo</formula1>
      <formula2>0</formula2>
    </dataValidation>
    <dataValidation allowBlank="true" errorStyle="stop" operator="between" prompt="Please briefly describe non-work-related courses offered" promptTitle="Non-work-related courses" showDropDown="false" showErrorMessage="true" showInputMessage="true" sqref="C208" type="none">
      <formula1>0</formula1>
      <formula2>0</formula2>
    </dataValidation>
    <dataValidation allowBlank="true" error="Please select a valid value from the list" errorStyle="stop" errorTitle="Tuition reinbursement" operator="between" prompt="Select Yes if your organization provide tuition reinbursement" promptTitle="Tuition reinbursement" showDropDown="false" showErrorMessage="true" showInputMessage="true" sqref="C209" type="list">
      <formula1>ValidYesNo</formula1>
      <formula2>0</formula2>
    </dataValidation>
    <dataValidation allowBlank="true" errorStyle="stop" operator="between" prompt="Please briefly describe eligibility and amout of assistance provided" promptTitle="Tuition reinbursement" showDropDown="false" showErrorMessage="true" showInputMessage="true" sqref="C210" type="none">
      <formula1>0</formula1>
      <formula2>0</formula2>
    </dataValidation>
    <dataValidation allowBlank="true" error="This cell only accepts numbers greater than or equal to 0" errorStyle="stop" errorTitle="Tuition reinbursement" operator="greaterThanOrEqual" prompt="If your organization does not disclose this information, please leave the cell blank.&#10;This cell only accepts numbers greater than or equal to 0" promptTitle="Tuition reinbursement" showDropDown="false" showErrorMessage="true" showInputMessage="true" sqref="C211" type="whole">
      <formula1>0</formula1>
      <formula2>0</formula2>
    </dataValidation>
    <dataValidation allowBlank="true" error="This cell only accepts numbers greater than or equal to 0" errorStyle="stop" errorTitle="Paid Time Off" operator="greaterThanOrEqual" prompt="If your organization does not disclose this information, please leave the cell blank.&#10;This cell only accepts numbers greater than or equal to 0" promptTitle="Paid Time Off" showDropDown="false" showErrorMessage="true" showInputMessage="true" sqref="C215:C220" type="whole">
      <formula1>0</formula1>
      <formula2>0</formula2>
    </dataValidation>
    <dataValidation allowBlank="true" error="Please select a valid value from the list" errorStyle="stop" errorTitle="Government maternity allowance" operator="between" prompt="Select Yes if your organization &quot;top-up&quot; government maternity allowance (EI)" promptTitle="Government maternity allowance" showDropDown="false" showErrorMessage="true" showInputMessage="true" sqref="C222" type="list">
      <formula1>ValidYesNo</formula1>
      <formula2>0</formula2>
    </dataValidation>
    <dataValidation allowBlank="true" error="This cell only accepts percentage values between 0% and 100%" errorStyle="stop" errorTitle="Government maternity allowance" operator="between" prompt="If your organization does not track or disclose this information, please leave the cell blank.&#10;This cell only accepts percentage values between 0% and 100%" promptTitle="Government maternity allowance" showDropDown="false" showErrorMessage="true" showInputMessage="true" sqref="C223" type="decimal">
      <formula1>0</formula1>
      <formula2>1</formula2>
    </dataValidation>
    <dataValidation allowBlank="true" error="This cell only accepts numbers greater than or equal to 0" errorStyle="stop" errorTitle="Government maternity allowance" operator="greaterThanOrEqual" prompt="If your organization does not disclose this information, please leave the cell blank.&#10;This cell only accepts numbers greater than or equal to 0" promptTitle="Government maternity allowance" showDropDown="false" showErrorMessage="true" showInputMessage="true" sqref="C224" type="whole">
      <formula1>0</formula1>
      <formula2>0</formula2>
    </dataValidation>
    <dataValidation allowBlank="true" error="Please select a valid value from the list" errorStyle="stop" errorTitle="Government patental allowance" operator="between" prompt="Select Yes if your organization &quot;top-up&quot; government maternity allowance (EI)" promptTitle="Government patental allowance" showDropDown="false" showErrorMessage="true" showInputMessage="true" sqref="C225" type="list">
      <formula1>ValidYesNo</formula1>
      <formula2>0</formula2>
    </dataValidation>
    <dataValidation allowBlank="true" error="This cell only accepts percentage values between 0% and 100%" errorStyle="stop" errorTitle="Government patental allowance" operator="between" prompt="If your organization does not track or disclose this information, please leave the cell blank.&#10;This cell only accepts percentage values between 0% and 100%" promptTitle="Government patental allowance" showDropDown="false" showErrorMessage="true" showInputMessage="true" sqref="C226" type="decimal">
      <formula1>0</formula1>
      <formula2>1</formula2>
    </dataValidation>
    <dataValidation allowBlank="true" error="This cell only accepts numbers greater than or equal to 0" errorStyle="stop" errorTitle="Government patental allowance" operator="greaterThanOrEqual" prompt="If your organization does not disclose this information, please leave the cell blank.&#10;This cell only accepts numbers greater than or equal to 0" promptTitle="Government patental allowance" showDropDown="false" showErrorMessage="true" showInputMessage="true" sqref="C227 C230" type="whole">
      <formula1>0</formula1>
      <formula2>0</formula2>
    </dataValidation>
    <dataValidation allowBlank="true" error="Please select a valid value from the list" errorStyle="stop" errorTitle="Protected leave" operator="between" prompt="Select Yes if your organization offer protected leave for new mothers over and above statutory minimums" promptTitle="Protected leave" showDropDown="false" showErrorMessage="true" showInputMessage="true" sqref="C228" type="list">
      <formula1>ValidYesNo</formula1>
      <formula2>0</formula2>
    </dataValidation>
    <dataValidation allowBlank="true" error="Please select a valid value from the list" errorStyle="stop" errorTitle="Protected leave" operator="between" prompt="Select Yes if your organization offer protected leave for new fathers over and above statutory minimums" promptTitle="Protected leave" showDropDown="false" showErrorMessage="true" showInputMessage="true" sqref="C229" type="list">
      <formula1>ValidYesNo</formula1>
      <formula2>0</formula2>
    </dataValidation>
    <dataValidation allowBlank="true" error="Please select a valid value from the list" errorStyle="stop" errorTitle="Child care" operator="between" prompt="Select Yes if your organization provide child care information and referral service" promptTitle="Child care" showDropDown="false" showErrorMessage="true" showInputMessage="true" sqref="C231" type="list">
      <formula1>ValidYesNo</formula1>
      <formula2>0</formula2>
    </dataValidation>
    <dataValidation allowBlank="true" error="Please select a valid value from the list" errorStyle="stop" errorTitle="Child care" operator="between" prompt="Select Yes if your organization provide on-site child care" promptTitle="Child care" showDropDown="false" showErrorMessage="true" showInputMessage="true" sqref="C232" type="list">
      <formula1>ValidYesNo</formula1>
      <formula2>0</formula2>
    </dataValidation>
    <dataValidation allowBlank="true" error="Please select a valid value from the list" errorStyle="stop" errorTitle="Child care" operator="between" prompt="Select Yes if your organization subsidize off-site child care" promptTitle="Child care" showDropDown="false" showErrorMessage="true" showInputMessage="true" sqref="C233" type="list">
      <formula1>ValidYesNo</formula1>
      <formula2>0</formula2>
    </dataValidation>
    <dataValidation allowBlank="true" error="Please select a valid value from the list" errorStyle="stop" errorTitle="Child care" operator="between" prompt="Select Yes if your organization provide emergency child care" promptTitle="Child care" showDropDown="false" showErrorMessage="true" showInputMessage="true" sqref="C234" type="list">
      <formula1>ValidYesNo</formula1>
      <formula2>0</formula2>
    </dataValidation>
    <dataValidation allowBlank="true" error="Please select a valid value from the list" errorStyle="stop" errorTitle="Elder-care resources" operator="between" prompt="Select Yes if your organization provide elder-care resources and/or referral" promptTitle="Elder-care resources" showDropDown="false" showErrorMessage="true" showInputMessage="true" sqref="C235" type="list">
      <formula1>ValidYesNo</formula1>
      <formula2>0</formula2>
    </dataValidation>
    <dataValidation allowBlank="true" error="Please select a valid value from the list" errorStyle="stop" errorTitle="Job-sharing" operator="between" prompt="Select Yes if your organization offer job-sharing" promptTitle="Job-sharing" showDropDown="false" showErrorMessage="true" showInputMessage="true" sqref="C237" type="list">
      <formula1>ValidYesNo</formula1>
      <formula2>0</formula2>
    </dataValidation>
    <dataValidation allowBlank="true" error="This cell only accepts percentage values between 0% and 100%" errorStyle="stop" errorTitle="Job-sharing" operator="between" prompt="If your organization does not track or disclose this information, please leave the cell blank.&#10;This cell only accepts percentage values between 0% and 100%" promptTitle="Job-sharing" showDropDown="false" showErrorMessage="true" showInputMessage="true" sqref="C238" type="decimal">
      <formula1>0</formula1>
      <formula2>1</formula2>
    </dataValidation>
    <dataValidation allowBlank="true" error="Please select a valid value from the list" errorStyle="stop" errorTitle="Flexible schedule" operator="between" prompt="Select Yes if your organization offer flexible schedule" promptTitle="Flexible schedule" showDropDown="false" showErrorMessage="true" showInputMessage="true" sqref="C239" type="list">
      <formula1>ValidYesNo</formula1>
      <formula2>0</formula2>
    </dataValidation>
    <dataValidation allowBlank="true" error="This cell only accepts percentage values between 0% and 100%" errorStyle="stop" errorTitle="Flexible schedule" operator="between" prompt="If your organization does not track or disclose this information, please leave the cell blank.&#10;This cell only accepts percentage values between 0% and 100%" promptTitle="Flexible schedule" showDropDown="false" showErrorMessage="true" showInputMessage="true" sqref="C240" type="decimal">
      <formula1>0</formula1>
      <formula2>1</formula2>
    </dataValidation>
    <dataValidation allowBlank="true" error="Please select a valid value from the list" errorStyle="stop" errorTitle="Compressed work week" operator="between" prompt="Select Yes if your organization offer compressed work week" promptTitle="Compressed work week" showDropDown="false" showErrorMessage="true" showInputMessage="true" sqref="C241 C243" type="list">
      <formula1>ValidYesNo</formula1>
      <formula2>0</formula2>
    </dataValidation>
    <dataValidation allowBlank="true" error="This cell only accepts percentage values between 0% and 100%" errorStyle="stop" errorTitle="Compressed work week" operator="between" prompt="If your organization does not track or disclose this information, please leave the cell blank.&#10;This cell only accepts percentage values between 0% and 100%" promptTitle="Compressed work week" showDropDown="false" showErrorMessage="true" showInputMessage="true" sqref="C242 C244" type="decimal">
      <formula1>0</formula1>
      <formula2>1</formula2>
    </dataValidation>
    <dataValidation allowBlank="true" error="Please select a valid value from the list" errorStyle="stop" errorTitle="Work from home" operator="between" prompt="Select Yes if your organization offer workng from home" promptTitle="Work from home" showDropDown="false" showErrorMessage="true" showInputMessage="true" sqref="C245" type="list">
      <formula1>ValidYesNo</formula1>
      <formula2>0</formula2>
    </dataValidation>
    <dataValidation allowBlank="true" error="This cell only accepts percentage values between 0% and 100%" errorStyle="stop" errorTitle="Work from home" operator="between" prompt="If your organization does not track or disclose this information, please leave the cell blank.&#10;This cell only accepts percentage values between 0% and 100%" promptTitle="Work from home" showDropDown="false" showErrorMessage="true" showInputMessage="true" sqref="C246" type="decimal">
      <formula1>0</formula1>
      <formula2>1</formula2>
    </dataValidation>
    <dataValidation allowBlank="true" error="Please select a valid value from the list" errorStyle="stop" errorTitle="Unpaid career leave" operator="between" prompt="Select Yes if your organization offer unpaid career leave" promptTitle="Unpaid career leave" showDropDown="false" showErrorMessage="true" showInputMessage="true" sqref="C247" type="list">
      <formula1>ValidYesNo</formula1>
      <formula2>0</formula2>
    </dataValidation>
    <dataValidation allowBlank="true" error="This cell only accepts percentage values between 0% and 100%" errorStyle="stop" errorTitle="Unpaid career leave" operator="between" prompt="If your organization does not track or disclose this information, please leave the cell blank.&#10;This cell only accepts percentage values between 0% and 100%" promptTitle="Unpaid career leave" showDropDown="false" showErrorMessage="true" showInputMessage="true" sqref="C248" type="decimal">
      <formula1>0</formula1>
      <formula2>1</formula2>
    </dataValidation>
    <dataValidation allowBlank="true" error="Please select a valid value from the list" errorStyle="stop" errorTitle="Flexible phased retirement" operator="between" prompt="Select Yes if your organization offer flexible phased retirement" promptTitle="Flexible phased retirement" showDropDown="false" showErrorMessage="true" showInputMessage="true" sqref="C249" type="list">
      <formula1>ValidYesNo</formula1>
      <formula2>0</formula2>
    </dataValidation>
    <dataValidation allowBlank="true" error="This cell only accepts percentage values between 0% and 100%" errorStyle="stop" errorTitle="Flexible phased retirement" operator="between" prompt="If your organization does not track or disclose this information, please leave the cell blank.&#10;This cell only accepts percentage values between 0% and 100%" promptTitle="Flexible phased retirement" showDropDown="false" showErrorMessage="true" showInputMessage="true" sqref="C250" type="decimal">
      <formula1>0</formula1>
      <formula2>1</formula2>
    </dataValidation>
    <dataValidation allowBlank="true" error="Please select a valid value from the list" errorStyle="stop" errorTitle="Paid sabaticals" operator="between" prompt="Select Yes if your organization offer paid sabaticals" promptTitle="Paid sabaticals" showDropDown="false" showErrorMessage="true" showInputMessage="true" sqref="C251" type="list">
      <formula1>ValidYesNo</formula1>
      <formula2>0</formula2>
    </dataValidation>
    <dataValidation allowBlank="true" errorStyle="stop" operator="between" prompt="Please briefly describe eligibility" promptTitle="Paid sabaticals" showDropDown="false" showErrorMessage="true" showInputMessage="true" sqref="C252" type="none">
      <formula1>0</formula1>
      <formula2>0</formula2>
    </dataValidation>
    <dataValidation allowBlank="true" error="This cell only accepts numbers greater than or equal to 0" errorStyle="stop" errorTitle="Paid sabaticals" operator="greaterThanOrEqual" prompt="If your organization does not disclose this information, please leave the cell blank.&#10;This cell only accepts numbers greater than or equal to 0" promptTitle="Paid sabaticals" showDropDown="false" showErrorMessage="true" showInputMessage="true" sqref="C253" type="whole">
      <formula1>0</formula1>
      <formula2>0</formula2>
    </dataValidation>
    <dataValidation allowBlank="true" error="Please select a valid value from the list" errorStyle="stop" errorTitle="Code of conduct" operator="between" prompt="Select Yes if your organization has a code of conduct or other written policy setting out its commitment to combat discrimination regarding ethnic origin" promptTitle="Code of conduct" showDropDown="false" showErrorMessage="true" showInputMessage="true" sqref="C257" type="list">
      <formula1>ValidYesNo</formula1>
      <formula2>0</formula2>
    </dataValidation>
    <dataValidation allowBlank="true" error="Please select a valid value from the list" errorStyle="stop" errorTitle="Code of conduct" operator="between" prompt="Select Yes if your organization has a code of conduct or other written policy setting out its commitment to combat discrimination regarding religion or belief" promptTitle="Code of conduct" showDropDown="false" showErrorMessage="true" showInputMessage="true" sqref="C258" type="list">
      <formula1>ValidYesNo</formula1>
      <formula2>0</formula2>
    </dataValidation>
    <dataValidation allowBlank="true" error="Please select a valid value from the list" errorStyle="stop" errorTitle="Code of conduct" operator="between" prompt="Select Yes if your organization has a code of conduct or other written policy setting out its commitment to combat discrimination regarding disability" promptTitle="Code of conduct" showDropDown="false" showErrorMessage="true" showInputMessage="true" sqref="C259" type="list">
      <formula1>ValidYesNo</formula1>
      <formula2>0</formula2>
    </dataValidation>
    <dataValidation allowBlank="true" error="Please select a valid value from the list" errorStyle="stop" errorTitle="Code of conduct" operator="between" prompt="Select Yes if your organization has a code of conduct or other written policy setting out its commitment to combat discrimination regarding age" promptTitle="Code of conduct" showDropDown="false" showErrorMessage="true" showInputMessage="true" sqref="C260" type="list">
      <formula1>ValidYesNo</formula1>
      <formula2>0</formula2>
    </dataValidation>
    <dataValidation allowBlank="true" error="Please select a valid value from the list" errorStyle="stop" errorTitle="Code of conduct" operator="between" prompt="Select Yes if your organization has a code of conduct or other written policy setting out its commitment to combat discrimination regarding sexual orientation" promptTitle="Code of conduct" showDropDown="false" showErrorMessage="true" showInputMessage="true" sqref="C261" type="list">
      <formula1>ValidYesNo</formula1>
      <formula2>0</formula2>
    </dataValidation>
    <dataValidation allowBlank="true" error="Please select a valid value from the list" errorStyle="stop" errorTitle="Code of conduct" operator="between" showDropDown="false" showErrorMessage="true" showInputMessage="false" sqref="C269 C283" type="none">
      <formula1>0</formula1>
      <formula2>0</formula2>
    </dataValidation>
    <dataValidation allowBlank="true" error="Please select a valid value from the list" errorStyle="stop" errorTitle="Code of conduct" operator="between" prompt="Select Yes if all employees receive training in diversity awareness" promptTitle="Diversity training and awareness" showDropDown="false" showErrorMessage="true" showInputMessage="true" sqref="C282" type="list">
      <formula1>ValidYesNo</formula1>
      <formula2>0</formula2>
    </dataValidation>
    <dataValidation allowBlank="true" error="Please select a valid value from the list" errorStyle="stop" errorTitle="Community Contribution" operator="between" prompt="Select Yes if employees receive paid time off to volunteer in a community project or charitable organization" promptTitle="Community Contribution" showDropDown="false" showErrorMessage="true" showInputMessage="true" sqref="C293" type="list">
      <formula1>ValidYesNo</formula1>
      <formula2>0</formula2>
    </dataValidation>
    <dataValidation allowBlank="true" error="This cell only accepts numbers greater than or equal to 0" errorStyle="stop" errorTitle="Community Contribution" operator="greaterThanOrEqual" prompt="If your organization does not disclose this information, please leave the cell blank.&#10;This cell only accepts numbers greater than or equal to 0" promptTitle="Community Contribution" showDropDown="false" showErrorMessage="true" showInputMessage="true" sqref="C294" type="whole">
      <formula1>0</formula1>
      <formula2>0</formula2>
    </dataValidation>
    <dataValidation allowBlank="true" error="Please select a valid value from the list" errorStyle="stop" errorTitle="Community Contribution" operator="between" prompt="Select Yes if your organization support payroll deductions for charity" promptTitle="Community Contribution" showDropDown="false" showErrorMessage="true" showInputMessage="true" sqref="C295" type="list">
      <formula1>ValidYesNo</formula1>
      <formula2>0</formula2>
    </dataValidation>
    <dataValidation allowBlank="true" error="This cell only accepts percentage values between 0% and 100%" errorStyle="stop" errorTitle="Community Contribution" operator="between" prompt="If your organization does not track or disclose this information, please leave the cell blank.&#10;This cell only accepts percentage values between 0% and 100%" promptTitle="Community Contribution" showDropDown="false" showErrorMessage="true" showInputMessage="true" sqref="C296" type="decimal">
      <formula1>0</formula1>
      <formula2>1</formula2>
    </dataValidation>
    <dataValidation allowBlank="true" error="Please select a valid value from the list" errorStyle="stop" errorTitle="Community Contribution" operator="between" prompt="Select Yes if your organization have other supported fundraising programs" promptTitle="Community Contribution" showDropDown="false" showErrorMessage="true" showInputMessage="true" sqref="C297" type="list">
      <formula1>ValidYesNo</formula1>
      <formula2>0</formula2>
    </dataValidation>
    <dataValidation allowBlank="true" errorStyle="stop" operator="between" prompt="Please describe other fundraising programs" promptTitle="Community Contribution" showDropDown="false" showErrorMessage="true" showInputMessage="true" sqref="C298" type="none">
      <formula1>0</formula1>
      <formula2>0</formula2>
    </dataValidation>
    <dataValidation allowBlank="true" error="Please select a valid value from the list" errorStyle="stop" errorTitle="Environmental Awareness" operator="between" prompt="Select Yes if your organization recycle waste and use recycled products" promptTitle="Environmental Awareness" showDropDown="false" showErrorMessage="true" showInputMessage="true" sqref="C300" type="list">
      <formula1>ValidYesNo</formula1>
      <formula2>0</formula2>
    </dataValidation>
    <dataValidation allowBlank="true" error="Please select a valid value from the list" errorStyle="stop" errorTitle="Environmental Awareness" operator="between" prompt="Select Yes if your organization have a &quot;paperless office&quot; policy" promptTitle="Environmental Awareness" showDropDown="false" showErrorMessage="true" showInputMessage="true" sqref="C301" type="list">
      <formula1>ValidYesNo</formula1>
      <formula2>0</formula2>
    </dataValidation>
    <dataValidation allowBlank="true" error="Please select a valid value from the list" errorStyle="stop" errorTitle="Environmental Awareness" operator="between" prompt="Select Yes if your organization provide a travel allowance to encourage employees to take public transport, bicycle, walk or share cars to work" promptTitle="Environmental Awareness" showDropDown="false" showErrorMessage="true" showInputMessage="true" sqref="C302" type="list">
      <formula1>ValidYesNo</formula1>
      <formula2>0</formula2>
    </dataValidation>
    <dataValidation allowBlank="true" error="Please select a valid value from the list" errorStyle="stop" errorTitle="Workplace Culture" operator="between" prompt="Select Yes if your organization has undergone a positive transformation of its workplace in the past 10 years" promptTitle="Workplace Culture" showDropDown="false" showErrorMessage="true" showInputMessage="true" sqref="C304" type="list">
      <formula1>ValidYesNo</formula1>
      <formula2>0</formula2>
    </dataValidation>
    <dataValidation allowBlank="true" error="This cell only accepts numbers between 2007 and 2017" errorStyle="stop" errorTitle="Workplace Culture" operator="between" prompt="If your organization does not disclose this information, please leave the cell blank.&#10;This cell only accepts numbers between 2007 and 2017" promptTitle="Workplace Culture" showDropDown="false" showErrorMessage="true" showInputMessage="true" sqref="C305" type="whole">
      <formula1>2007</formula1>
      <formula2>2017</formula2>
    </dataValidation>
    <dataValidation allowBlank="true" errorStyle="stop" operator="between" prompt="Please describe the cultural change" promptTitle="Workplace Culture" showDropDown="false" showErrorMessage="true" showInputMessage="true" sqref="C306" type="none">
      <formula1>0</formula1>
      <formula2>0</formula2>
    </dataValidation>
    <dataValidation allowBlank="true" errorStyle="stop" operator="between" prompt="Please write the name of the individual (or individuals) most responsible for the change" promptTitle="Workplace Culture" showDropDown="false" showErrorMessage="true" showInputMessage="true" sqref="C307" type="none">
      <formula1>0</formula1>
      <formula2>0</formula2>
    </dataValidation>
    <dataValidation allowBlank="true" error="Please select a valid value from the list" errorStyle="stop" errorTitle="Workplace Culture" operator="between" prompt="Select Yes if your organization conduct a formal employee survey" promptTitle="Workplace Culture" showDropDown="false" showErrorMessage="true" showInputMessage="true" sqref="C309" type="list">
      <formula1>ValidYesNo</formula1>
      <formula2>0</formula2>
    </dataValidation>
    <dataValidation allowBlank="true" error="Please select a valid value from the list" errorStyle="stop" errorTitle="Workplace Culture" operator="between" prompt="Please select the source of your employee survey" promptTitle="Workplace Culture" showDropDown="false" showErrorMessage="true" showInputMessage="true" sqref="C310" type="list">
      <formula1>ValidEmployeeSurvey</formula1>
      <formula2>0</formula2>
    </dataValidation>
    <dataValidation allowBlank="true" error="Please select a valid value from the list" errorStyle="stop" errorTitle="Workplace Culture" operator="between" prompt="Please select how often is your employee survey conducted" promptTitle="Workplace Culture" showDropDown="false" showErrorMessage="true" showInputMessage="true" sqref="C311" type="list">
      <formula1>ValidEmployeeSurveyPeriod</formula1>
      <formula2>0</formula2>
    </dataValidation>
    <dataValidation allowBlank="true" error="Please select a valid value from the list" errorStyle="stop" errorTitle="Workplace Culture" operator="between" prompt="Select Yes if your organization has focus groups" promptTitle="Workplace Culture" showDropDown="false" showErrorMessage="true" showInputMessage="true" sqref="C312" type="list">
      <formula1>ValidYesNo</formula1>
      <formula2>0</formula2>
    </dataValidation>
    <dataValidation allowBlank="true" error="Please select a valid value from the list" errorStyle="stop" errorTitle="Workplace Culture" operator="between" prompt="Select Yes if your organization has a suggestion box" promptTitle="Workplace Culture" showDropDown="false" showErrorMessage="true" showInputMessage="true" sqref="C313" type="list">
      <formula1>ValidYesNo</formula1>
      <formula2>0</formula2>
    </dataValidation>
    <dataValidation allowBlank="true" errorStyle="stop" operator="between" prompt="Please describe any other way that employees gain influence on the decision-making process" promptTitle="Workplace Culture" showDropDown="false" showErrorMessage="true" showInputMessage="true" sqref="C314" type="none">
      <formula1>0</formula1>
      <formula2>0</formula2>
    </dataValidation>
    <dataValidation allowBlank="true" error="Please select a valid value from the list" errorStyle="stop" errorTitle="Emerging Issues" operator="between" prompt="From the CEO's perspective, please select the most important issue facing your organization in the next 2-3 years" promptTitle="Emerging Issues" showDropDown="false" showErrorMessage="true" showInputMessage="true" sqref="C316" type="list">
      <formula1>ValidImportantIssue</formula1>
      <formula2>0</formula2>
    </dataValidation>
    <dataValidation allowBlank="true" errorStyle="stop" operator="between" prompt="Please describe other issue" promptTitle="Emerging Issues" showDropDown="false" showErrorMessage="true" showInputMessage="true" sqref="C317 C319" type="none">
      <formula1>0</formula1>
      <formula2>0</formula2>
    </dataValidation>
    <dataValidation allowBlank="true" error="Please select a valid value from the list" errorStyle="stop" errorTitle="Emerging Issues" operator="between" prompt="From an HR perspective, please select the most important issue facing your organization in the next 2-3 years" promptTitle="Emerging Issues" showDropDown="false" showErrorMessage="true" showInputMessage="true" sqref="C318" type="list">
      <formula1>ValidImportantIssue</formula1>
      <formula2>0</formula2>
    </dataValidation>
    <dataValidation allowBlank="true" error="Please select a valid value from the list" errorStyle="stop" errorTitle="Quality and Innovation" operator="between" prompt="Select Yes if your organization introduced any new or significantly improved production processes" promptTitle="Quality and Innovation" showDropDown="false" showErrorMessage="true" showInputMessage="true" sqref="C322" type="list">
      <formula1>ValidYesNo</formula1>
      <formula2>0</formula2>
    </dataValidation>
    <dataValidation allowBlank="true" error="Please select a valid value from the list" errorStyle="stop" errorTitle="Quality and Innovation" operator="between" prompt="Select Yes if your organization introduced to the market new or significantly improved products" promptTitle="Quality and Innovation" showDropDown="false" showErrorMessage="true" showInputMessage="true" sqref="C321" type="list">
      <formula1>ValidYesNo</formula1>
      <formula2>0</formula2>
    </dataValidation>
    <dataValidation allowBlank="true" error="This cell only accepts percentage values between 0% and 100%" errorStyle="stop" errorTitle="Revenue Growth" operator="between" prompt="If your organization does not track or disclose this information, please leave the cell blank.&#10;This cell only accepts percentage values between 0% and 100%" promptTitle="Revenue Growth" showDropDown="false" showErrorMessage="true" showInputMessage="true" sqref="C323" type="decimal">
      <formula1>0</formula1>
      <formula2>1</formula2>
    </dataValidation>
    <dataValidation allowBlank="true" error="This cell only accepts numbers greater than or equal to 0" errorStyle="stop" errorTitle="Culture Audit" operator="greaterThanOrEqual" prompt="If you don't have an exact number, please provide an approximate number of hours.&#10;This cell only accepts numbers greater than or equal to 0" promptTitle="Culture Audit" showDropDown="false" showErrorMessage="true" showInputMessage="true" sqref="C325" type="whole">
      <formula1>0</formula1>
      <formula2>0</formula2>
    </dataValidation>
    <dataValidation allowBlank="true" error="Please select a valid value from the list" errorStyle="stop" errorTitle="Vacant positions open" operator="between" prompt="Select Yes if your organization has vacant positions open to internal applicants" promptTitle="Vacant positions open" showDropDown="false" showErrorMessage="true" showInputMessage="true" sqref="C126" type="list">
      <formula1>ValidYesNo</formula1>
      <formula2>0</formula2>
    </dataValidation>
    <dataValidation allowBlank="true" error="Please select a valid value from the list" errorStyle="stop" errorTitle="Code of conduct" operator="between" prompt="Select Yes if your organization has a code of conduct or other written policy setting out its commitment to combat discrimination regarding gender identity and/or gender expression." promptTitle="Code of conduct" showDropDown="false" showErrorMessage="true" showInputMessage="true" sqref="C262" type="list">
      <formula1>ValidYesNo</formula1>
      <formula2>0</formula2>
    </dataValidation>
    <dataValidation allowBlank="true" error="Please select a valid value from the list" errorStyle="stop" errorTitle="Code of conduct" operator="between" prompt="Select Yes if your anti-harassment policy specifically mentions sexual orientation and gender identity." promptTitle="Anti-harassment Policy" showDropDown="false" showErrorMessage="true" showInputMessage="true" sqref="C264" type="list">
      <formula1>ValidYesNo</formula1>
      <formula2>0</formula2>
    </dataValidation>
    <dataValidation allowBlank="true" error="Please select a valid value from the list" errorStyle="stop" errorTitle="Code of conduct" operator="between" prompt="Select Yes if your organization has an official anti-harassment policy in place" promptTitle="Anti-harassment Policy" showDropDown="false" showErrorMessage="true" showInputMessage="true" sqref="C263" type="list">
      <formula1>ValidYesNo</formula1>
      <formula2>0</formula2>
    </dataValidation>
    <dataValidation allowBlank="true" error="Please select a valid value from the list" errorStyle="stop" errorTitle="Code of conduct" operator="between" prompt="Select Yes if your organization has documented processes in place to support trans-identified employee transition in the workplace." promptTitle="Anti-harassment Policy" showDropDown="false" showErrorMessage="true" showInputMessage="true" sqref="C265" type="list">
      <formula1>ValidYesNo</formula1>
      <formula2>0</formula2>
    </dataValidation>
    <dataValidation allowBlank="true" error="Please select a valid value from the list" errorStyle="stop" errorTitle="Code of conduct" operator="between" prompt="Select Yes if your organization has a formal diversity committee with identifiable objectives and milestones." promptTitle="Programs to promote diversity" showDropDown="false" showErrorMessage="true" showInputMessage="true" sqref="C267" type="list">
      <formula1>ValidYesNo</formula1>
      <formula2>0</formula2>
    </dataValidation>
    <dataValidation allowBlank="true" error="Please select a valid value from the list" errorStyle="stop" errorTitle="Code of conduct" operator="between" prompt="Select Yes if this committee has an executive sponsor or represention from the senior leadership team." promptTitle="Programs to promote diversity" showDropDown="false" showErrorMessage="true" showInputMessage="true" sqref="C268" type="list">
      <formula1>ValidYesNo</formula1>
      <formula2>0</formula2>
    </dataValidation>
    <dataValidation allowBlank="true" error="Please select a valid value from the list" errorStyle="stop" errorTitle="Code of conduct" operator="between" prompt="Select Yes if your organization has programs in place to promote diversity relating to gender identity and/or gender expression." promptTitle="Programs to promote diversity" showDropDown="false" showErrorMessage="true" showInputMessage="true" sqref="C276" type="list">
      <formula1>ValidYesNo</formula1>
      <formula2>0</formula2>
    </dataValidation>
    <dataValidation allowBlank="true" error="Please select a valid value from the list" errorStyle="stop" errorTitle="Code of conduct" operator="between" prompt="Select Yes if your organization has Employee Resource Groups (ERGs) to support the groups noted above." promptTitle="Programs to promote diversity" showDropDown="false" showErrorMessage="true" showInputMessage="true" sqref="C277" type="list">
      <formula1>ValidYesNo</formula1>
      <formula2>0</formula2>
    </dataValidation>
    <dataValidation allowBlank="true" error="Please select a valid value from the list" errorStyle="stop" errorTitle="Code of conduct" operator="between" prompt="Select Yes if these resource groups receive finanical support from the organization." promptTitle="Programs to promote diversity" showDropDown="false" showErrorMessage="true" showInputMessage="true" sqref="C278" type="list">
      <formula1>ValidYesNo</formula1>
      <formula2>0</formula2>
    </dataValidation>
    <dataValidation allowBlank="true" error="Please select a valid value from the list" errorStyle="stop" errorTitle="Code of conduct" operator="between" prompt="Select Yes if these resource groups have individual executive sponsors." promptTitle="Programs to promote diversity" showDropDown="false" showErrorMessage="true" showInputMessage="true" sqref="C279" type="list">
      <formula1>ValidYesNo</formula1>
      <formula2>0</formula2>
    </dataValidation>
    <dataValidation allowBlank="true" error="Please select a valid value from the list" errorStyle="stop" errorTitle="Code of conduct" operator="between" prompt="Select Yes if your diversity training programs specifically address gender." promptTitle="Diversity training and awareness" showDropDown="false" showErrorMessage="true" showInputMessage="true" sqref="C284" type="list">
      <formula1>ValidYesNo</formula1>
      <formula2>0</formula2>
    </dataValidation>
    <dataValidation allowBlank="true" error="Please select a valid value from the list" errorStyle="stop" errorTitle="Code of conduct" operator="between" prompt="Select Yes if your diversity training programs specifically address ethnic origin." promptTitle="Diversity training and awareness" showDropDown="false" showErrorMessage="true" showInputMessage="true" sqref="C285" type="list">
      <formula1>ValidYesNo</formula1>
      <formula2>0</formula2>
    </dataValidation>
    <dataValidation allowBlank="true" error="Please select a valid value from the list" errorStyle="stop" errorTitle="Code of conduct" operator="between" prompt="Select Yes if your diversity training programs specifically address religion or belief." promptTitle="Diversity training and awareness" showDropDown="false" showErrorMessage="true" showInputMessage="true" sqref="C286" type="list">
      <formula1>ValidYesNo</formula1>
      <formula2>0</formula2>
    </dataValidation>
    <dataValidation allowBlank="true" error="Please select a valid value from the list" errorStyle="stop" errorTitle="Code of conduct" operator="between" prompt="Select Yes if your diversity training programs specifically address disability." promptTitle="Diversity training and awareness" showDropDown="false" showErrorMessage="true" showInputMessage="true" sqref="C287" type="list">
      <formula1>ValidYesNo</formula1>
      <formula2>0</formula2>
    </dataValidation>
    <dataValidation allowBlank="true" error="Please select a valid value from the list" errorStyle="stop" errorTitle="Code of conduct" operator="between" prompt="Select Yes if your diversity training programs specifically address age." promptTitle="Diversity training and awareness" showDropDown="false" showErrorMessage="true" showInputMessage="true" sqref="C288" type="list">
      <formula1>ValidYesNo</formula1>
      <formula2>0</formula2>
    </dataValidation>
    <dataValidation allowBlank="true" error="Please select a valid value from the list" errorStyle="stop" errorTitle="Code of conduct" operator="between" prompt="Select Yes if your diversity training programs specifically address sexual orientation." promptTitle="Diversity training and awareness" showDropDown="false" showErrorMessage="true" showInputMessage="true" sqref="C289" type="list">
      <formula1>ValidYesNo</formula1>
      <formula2>0</formula2>
    </dataValidation>
    <dataValidation allowBlank="true" error="Please select a valid value from the list" errorStyle="stop" errorTitle="Code of conduct" operator="between" prompt="Select Yes if your diversity training programs specifically address gende identity and/or gender expression." promptTitle="Diversity training and awareness" showDropDown="false" showErrorMessage="true" showInputMessage="true" sqref="C290" type="list">
      <formula1>ValidYesNo</formula1>
      <formula2>0</formula2>
    </dataValidation>
    <dataValidation allowBlank="true" error="Please select a valid value from the list" errorStyle="stop" errorTitle="Code of conduct" operator="between" prompt="Select Yes if your organization has programs in place to promote diversity relating to sexual orientation." promptTitle="Programs to promote diversity" showDropDown="false" showErrorMessage="true" showInputMessage="true" sqref="C275" type="list">
      <formula1>ValidYesNo</formula1>
      <formula2>0</formula2>
    </dataValidation>
    <dataValidation allowBlank="true" error="Please select a valid value from the list" errorStyle="stop" errorTitle="Code of conduct" operator="between" prompt="Select Yes if your organization has programs in place to promote diversity relating to gender." promptTitle="Programs to promote diversity" showDropDown="false" showErrorMessage="true" showInputMessage="true" sqref="C270" type="list">
      <formula1>ValidYesNo</formula1>
      <formula2>0</formula2>
    </dataValidation>
    <dataValidation allowBlank="true" error="Please select a valid value from the list" errorStyle="stop" errorTitle="Code of conduct" operator="between" prompt="Select Yes if your organization has programs in place to promote diversity relating to ethnic origin." promptTitle="Programs to promote diversity" showDropDown="false" showErrorMessage="true" showInputMessage="true" sqref="C271" type="list">
      <formula1>ValidYesNo</formula1>
      <formula2>0</formula2>
    </dataValidation>
    <dataValidation allowBlank="true" error="Please select a valid value from the list" errorStyle="stop" errorTitle="Code of conduct" operator="between" prompt="Select Yes if your organization has programs in place to promote diversity relating to religion or belief." promptTitle="Programs to promote diversity" showDropDown="false" showErrorMessage="true" showInputMessage="true" sqref="C272" type="list">
      <formula1>ValidYesNo</formula1>
      <formula2>0</formula2>
    </dataValidation>
    <dataValidation allowBlank="true" error="Please select a valid value from the list" errorStyle="stop" errorTitle="Code of conduct" operator="between" prompt="Select Yes if your organization has programs in place to promote diversity relating to disability." promptTitle="Programs to promote diversity" showDropDown="false" showErrorMessage="true" showInputMessage="true" sqref="C273" type="list">
      <formula1>ValidYesNo</formula1>
      <formula2>0</formula2>
    </dataValidation>
    <dataValidation allowBlank="true" error="Please select a valid value from the list" errorStyle="stop" errorTitle="Code of conduct" operator="between" prompt="Select Yes if your organization has programs in place to promote diversity relating to age." promptTitle="Programs to promote diversity" showDropDown="false" showErrorMessage="true" showInputMessage="true" sqref="C274" type="list">
      <formula1>ValidYesNo</formula1>
      <formula2>0</formula2>
    </dataValidation>
    <dataValidation allowBlank="true" error="Please select a valid value from the list" errorStyle="stop" errorTitle="Code of conduct" operator="between" prompt="Select Yes if your hiring managers receive training in diversity awareness" promptTitle="Diversity training and awareness" showDropDown="false" showErrorMessage="true" showInputMessage="true" sqref="C281" type="list">
      <formula1>ValidYesNo</formula1>
      <formula2>0</formula2>
    </dataValidation>
    <dataValidation allowBlank="true" error="This cell only accepts numbers greater than or equal to 0" errorStyle="stop" errorTitle="45 to 54 years" operator="greaterThanOrEqual" prompt="If your organization does not disclose this information, please leave the cell blank.&#10;This cell only accepts numbers greater than or equal to 0" promptTitle="Employees born 1946 - 1964" showDropDown="false" showErrorMessage="true" showInputMessage="true" sqref="C107" type="whole">
      <formula1>0</formula1>
      <formula2>0</formula2>
    </dataValidation>
    <dataValidation allowBlank="true" errorStyle="stop" operator="between" prompt="Enter 2-4 word title" promptTitle="Great Perks and Programs" showDropDown="false" showErrorMessage="true" showInputMessage="true" sqref="C181 C183 C185 C187 C189 C191" type="none">
      <formula1>0</formula1>
      <formula2>0</formula2>
    </dataValidation>
    <dataValidation allowBlank="true" errorStyle="stop" operator="between" prompt="Enter program description (45-50 words is ideal, 125 word maximum)" promptTitle="Great Perks and Programs" showDropDown="false" showErrorMessage="true" showInputMessage="true" sqref="C174 C176 C178 C180 C182 C184 C186 C188 C190 C192" type="none">
      <formula1>0</formula1>
      <formula2>0</formula2>
    </dataValidation>
    <dataValidation allowBlank="true" errorStyle="stop" operator="between" prompt="Enter program title (2-4 words)" promptTitle="Great Perks and Programs" showDropDown="false" showErrorMessage="true" showInputMessage="true" sqref="C173 C175 C177 C179" type="none">
      <formula1>0</formula1>
      <formula2>0</formula2>
    </dataValidation>
  </dataValidations>
  <hyperlinks>
    <hyperlink ref="B9" r:id="rId1" display="ca_bestworkplaces@greatplacetowork.com"/>
  </hyperlinks>
  <printOptions headings="false" gridLines="false" gridLinesSet="true" horizontalCentered="false" verticalCentered="false"/>
  <pageMargins left="0.511805555555556" right="0.511805555555556" top="0.984027777777778" bottom="0.984027777777778" header="0" footer="0"/>
  <pageSetup paperSize="1" scale="60" fitToWidth="1" fitToHeight="1" pageOrder="downThenOver" orientation="portrait" blackAndWhite="false" draft="false" cellComments="none" horizontalDpi="300" verticalDpi="300" copies="1"/>
  <headerFooter differentFirst="false" differentOddEven="false">
    <oddHeader>&amp;LThe Best Workplaces in Canada 2015&amp;RGreat Place to Work® Culture Audit©</oddHeader>
    <oddFooter>&amp;C© 2014 Great Place to Work&amp;X®&amp;X Institute Canada&amp;R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422640</xdr:colOff>
                    <xdr:row>327</xdr:row>
                    <xdr:rowOff>142920</xdr:rowOff>
                  </from>
                  <to>
                    <xdr:col>1</xdr:col>
                    <xdr:colOff>-59760</xdr:colOff>
                    <xdr:row>328</xdr:row>
                    <xdr:rowOff>276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7" width="10.13"/>
    <col collapsed="false" customWidth="true" hidden="false" outlineLevel="0" max="2" min="2" style="28" width="45.99"/>
    <col collapsed="false" customWidth="true" hidden="false" outlineLevel="0" max="3" min="3" style="29" width="87.99"/>
    <col collapsed="false" customWidth="true" hidden="false" outlineLevel="0" max="4" min="4" style="7" width="39.99"/>
    <col collapsed="false" customWidth="true" hidden="true" outlineLevel="0" max="5" min="5" style="7" width="15.13"/>
    <col collapsed="false" customWidth="true" hidden="false" outlineLevel="0" max="6" min="6" style="7" width="7.7"/>
    <col collapsed="false" customWidth="true" hidden="true" outlineLevel="0" max="7" min="7" style="7" width="87.41"/>
    <col collapsed="false" customWidth="true" hidden="true" outlineLevel="0" max="8" min="8" style="7" width="2.7"/>
    <col collapsed="false" customWidth="true" hidden="true" outlineLevel="0" max="9" min="9" style="7" width="44.28"/>
    <col collapsed="false" customWidth="false" hidden="true" outlineLevel="0" max="10" min="10" style="7" width="9.14"/>
    <col collapsed="false" customWidth="false" hidden="false" outlineLevel="0" max="11" min="11" style="7" width="9.14"/>
    <col collapsed="false" customWidth="true" hidden="false" outlineLevel="0" max="12" min="12" style="30" width="10.56"/>
    <col collapsed="false" customWidth="false" hidden="false" outlineLevel="0" max="257" min="13" style="7" width="9.14"/>
  </cols>
  <sheetData>
    <row r="1" customFormat="false" ht="51.75" hidden="false" customHeight="true" outlineLevel="0" collapsed="false">
      <c r="A1" s="134" t="s">
        <v>0</v>
      </c>
      <c r="B1" s="134"/>
      <c r="C1" s="134"/>
      <c r="D1" s="134"/>
      <c r="E1" s="5"/>
      <c r="F1" s="5"/>
      <c r="G1" s="5"/>
      <c r="H1" s="5"/>
      <c r="I1" s="5"/>
      <c r="J1" s="5"/>
      <c r="K1" s="5"/>
      <c r="L1" s="6"/>
      <c r="M1" s="5"/>
      <c r="N1" s="5"/>
      <c r="O1" s="5"/>
    </row>
    <row r="2" customFormat="false" ht="55.5" hidden="false" customHeight="true" outlineLevel="0" collapsed="false">
      <c r="A2" s="135" t="s">
        <v>861</v>
      </c>
      <c r="B2" s="136"/>
      <c r="C2" s="137"/>
      <c r="D2" s="5"/>
      <c r="E2" s="5"/>
      <c r="F2" s="5"/>
      <c r="G2" s="5"/>
      <c r="H2" s="5"/>
      <c r="I2" s="5"/>
      <c r="J2" s="5"/>
      <c r="K2" s="5"/>
      <c r="L2" s="6"/>
      <c r="M2" s="5"/>
      <c r="N2" s="5"/>
      <c r="O2" s="5"/>
    </row>
    <row r="3" customFormat="false" ht="30" hidden="false" customHeight="true" outlineLevel="0" collapsed="false">
      <c r="A3" s="138" t="s">
        <v>862</v>
      </c>
      <c r="B3" s="138"/>
      <c r="C3" s="138"/>
      <c r="D3" s="139"/>
      <c r="E3" s="5"/>
      <c r="F3" s="5"/>
      <c r="G3" s="5"/>
      <c r="H3" s="5"/>
      <c r="I3" s="5"/>
      <c r="J3" s="5"/>
      <c r="K3" s="5"/>
      <c r="L3" s="6"/>
      <c r="M3" s="5"/>
      <c r="N3" s="5"/>
      <c r="O3" s="5"/>
    </row>
    <row r="4" customFormat="false" ht="114.75" hidden="false" customHeight="true" outlineLevel="0" collapsed="false">
      <c r="A4" s="140" t="s">
        <v>863</v>
      </c>
      <c r="B4" s="140"/>
      <c r="C4" s="140"/>
      <c r="D4" s="140"/>
      <c r="E4" s="5"/>
      <c r="F4" s="5"/>
      <c r="G4" s="5"/>
      <c r="H4" s="5"/>
      <c r="I4" s="5"/>
      <c r="J4" s="5"/>
      <c r="K4" s="5"/>
      <c r="L4" s="6"/>
      <c r="M4" s="5"/>
      <c r="N4" s="5"/>
      <c r="O4" s="5"/>
    </row>
    <row r="5" customFormat="false" ht="27" hidden="false" customHeight="true" outlineLevel="0" collapsed="false">
      <c r="A5" s="141" t="s">
        <v>25</v>
      </c>
      <c r="B5" s="141"/>
      <c r="C5" s="141"/>
      <c r="D5" s="141"/>
      <c r="E5" s="5"/>
      <c r="F5" s="5"/>
      <c r="G5" s="5"/>
      <c r="H5" s="5"/>
      <c r="I5" s="5"/>
      <c r="J5" s="5"/>
      <c r="K5" s="5"/>
      <c r="L5" s="6"/>
      <c r="M5" s="5"/>
      <c r="N5" s="5"/>
      <c r="O5" s="5"/>
    </row>
    <row r="6" customFormat="false" ht="15" hidden="false" customHeight="false" outlineLevel="0" collapsed="false">
      <c r="A6" s="45"/>
      <c r="B6" s="46"/>
      <c r="C6" s="47"/>
      <c r="D6" s="5"/>
      <c r="E6" s="5"/>
      <c r="F6" s="5"/>
      <c r="G6" s="5"/>
      <c r="H6" s="5"/>
      <c r="I6" s="5"/>
      <c r="J6" s="5"/>
      <c r="K6" s="5"/>
      <c r="L6" s="6"/>
      <c r="M6" s="5"/>
      <c r="N6" s="5"/>
      <c r="O6" s="5"/>
    </row>
    <row r="7" customFormat="false" ht="18.75" hidden="false" customHeight="false" outlineLevel="0" collapsed="false">
      <c r="A7" s="142" t="s">
        <v>26</v>
      </c>
      <c r="B7" s="142"/>
      <c r="C7" s="142"/>
      <c r="D7" s="139"/>
      <c r="E7" s="5"/>
      <c r="F7" s="5"/>
      <c r="G7" s="5"/>
      <c r="H7" s="5"/>
      <c r="I7" s="5"/>
      <c r="J7" s="5"/>
      <c r="K7" s="5"/>
      <c r="L7" s="6"/>
      <c r="M7" s="5"/>
      <c r="N7" s="5"/>
      <c r="O7" s="5"/>
    </row>
    <row r="8" s="53" customFormat="true" ht="221.25" hidden="false" customHeight="true" outlineLevel="0" collapsed="false">
      <c r="A8" s="143" t="s">
        <v>864</v>
      </c>
      <c r="B8" s="143"/>
      <c r="C8" s="143"/>
      <c r="D8" s="143"/>
      <c r="E8" s="52"/>
      <c r="F8" s="52"/>
      <c r="G8" s="52"/>
      <c r="H8" s="52"/>
      <c r="I8" s="52"/>
      <c r="J8" s="52"/>
      <c r="K8" s="52"/>
      <c r="L8" s="52"/>
      <c r="M8" s="52"/>
      <c r="N8" s="52"/>
      <c r="O8" s="52"/>
    </row>
    <row r="9" s="53" customFormat="true" ht="15" hidden="false" customHeight="false" outlineLevel="0" collapsed="false">
      <c r="A9" s="54" t="s">
        <v>28</v>
      </c>
      <c r="B9" s="55" t="s">
        <v>29</v>
      </c>
      <c r="C9" s="56"/>
      <c r="D9" s="51"/>
      <c r="E9" s="52"/>
      <c r="F9" s="52"/>
      <c r="G9" s="52"/>
      <c r="H9" s="57"/>
      <c r="I9" s="52"/>
      <c r="J9" s="51"/>
      <c r="K9" s="52"/>
      <c r="L9" s="52"/>
      <c r="M9" s="52"/>
      <c r="N9" s="52"/>
      <c r="O9" s="52"/>
    </row>
    <row r="10" s="53" customFormat="true" ht="15" hidden="false" customHeight="false" outlineLevel="0" collapsed="false">
      <c r="A10" s="54" t="s">
        <v>30</v>
      </c>
      <c r="B10" s="50" t="s">
        <v>31</v>
      </c>
      <c r="C10" s="56"/>
      <c r="D10" s="51"/>
      <c r="E10" s="52"/>
      <c r="F10" s="52"/>
      <c r="G10" s="52"/>
      <c r="H10" s="57"/>
      <c r="I10" s="52"/>
      <c r="J10" s="51"/>
      <c r="K10" s="52"/>
      <c r="L10" s="52"/>
      <c r="M10" s="52"/>
      <c r="N10" s="52"/>
      <c r="O10" s="52"/>
    </row>
    <row r="11" s="53" customFormat="true" ht="15" hidden="false" customHeight="false" outlineLevel="0" collapsed="false">
      <c r="A11" s="58"/>
      <c r="B11" s="56"/>
      <c r="C11" s="56"/>
      <c r="D11" s="51"/>
      <c r="E11" s="52"/>
      <c r="F11" s="52"/>
      <c r="G11" s="52"/>
      <c r="H11" s="57"/>
      <c r="I11" s="52"/>
      <c r="J11" s="51"/>
      <c r="K11" s="52"/>
      <c r="L11" s="52"/>
      <c r="M11" s="52"/>
      <c r="N11" s="52"/>
      <c r="O11" s="52"/>
    </row>
    <row r="12" s="53" customFormat="true" ht="30" hidden="false" customHeight="true" outlineLevel="0" collapsed="false">
      <c r="A12" s="62" t="s">
        <v>32</v>
      </c>
      <c r="B12" s="63" t="s">
        <v>865</v>
      </c>
      <c r="C12" s="64" t="s">
        <v>34</v>
      </c>
      <c r="D12" s="144"/>
      <c r="E12" s="52"/>
      <c r="F12" s="52"/>
      <c r="G12" s="52"/>
      <c r="H12" s="57"/>
      <c r="I12" s="61"/>
      <c r="J12" s="51"/>
      <c r="K12" s="52"/>
      <c r="L12" s="52"/>
      <c r="M12" s="52"/>
      <c r="N12" s="52"/>
      <c r="O12" s="52"/>
    </row>
    <row r="13" customFormat="false" ht="30" hidden="false" customHeight="false" outlineLevel="0" collapsed="false">
      <c r="A13" s="67"/>
      <c r="B13" s="145" t="s">
        <v>38</v>
      </c>
      <c r="C13" s="68" t="str">
        <f aca="false">'Part 1 - Culture Brief©'!C14&amp;""</f>
        <v/>
      </c>
      <c r="D13" s="146" t="s">
        <v>866</v>
      </c>
      <c r="E13" s="49"/>
      <c r="F13" s="49"/>
      <c r="G13" s="49"/>
      <c r="H13" s="70" t="s">
        <v>39</v>
      </c>
      <c r="I13" s="65"/>
      <c r="J13" s="71" t="s">
        <v>40</v>
      </c>
      <c r="K13" s="49"/>
      <c r="L13" s="5"/>
      <c r="M13" s="6"/>
      <c r="N13" s="5"/>
      <c r="O13" s="5"/>
      <c r="P13" s="5"/>
    </row>
    <row r="14" customFormat="false" ht="45" hidden="false" customHeight="false" outlineLevel="0" collapsed="false">
      <c r="A14" s="67"/>
      <c r="B14" s="145" t="s">
        <v>154</v>
      </c>
      <c r="C14" s="147" t="str">
        <f aca="false">'Part 1 - Culture Brief©'!C47&amp;""</f>
        <v/>
      </c>
      <c r="D14" s="79" t="s">
        <v>866</v>
      </c>
      <c r="E14" s="49"/>
      <c r="F14" s="5"/>
      <c r="G14" s="65"/>
      <c r="H14" s="70" t="s">
        <v>155</v>
      </c>
      <c r="I14" s="75"/>
      <c r="J14" s="73" t="s">
        <v>156</v>
      </c>
      <c r="K14" s="49"/>
      <c r="L14" s="5"/>
      <c r="M14" s="6"/>
      <c r="N14" s="5"/>
      <c r="O14" s="5"/>
      <c r="P14" s="5"/>
    </row>
    <row r="15" customFormat="false" ht="30" hidden="false" customHeight="true" outlineLevel="0" collapsed="false">
      <c r="A15" s="62" t="s">
        <v>32</v>
      </c>
      <c r="B15" s="63" t="s">
        <v>867</v>
      </c>
      <c r="C15" s="64" t="s">
        <v>34</v>
      </c>
      <c r="D15" s="144" t="s">
        <v>868</v>
      </c>
      <c r="E15" s="5"/>
      <c r="F15" s="5"/>
      <c r="G15" s="10" t="s">
        <v>36</v>
      </c>
      <c r="H15" s="65"/>
      <c r="I15" s="66" t="s">
        <v>37</v>
      </c>
      <c r="J15" s="49"/>
      <c r="K15" s="5"/>
      <c r="L15" s="6"/>
      <c r="M15" s="5"/>
      <c r="N15" s="5"/>
      <c r="O15" s="5"/>
    </row>
    <row r="16" customFormat="false" ht="90" hidden="false" customHeight="false" outlineLevel="0" collapsed="false">
      <c r="A16" s="67" t="n">
        <v>1</v>
      </c>
      <c r="B16" s="145" t="s">
        <v>869</v>
      </c>
      <c r="C16" s="148"/>
      <c r="D16" s="149"/>
      <c r="E16" s="49" t="n">
        <f aca="false">LEN(C16)</f>
        <v>0</v>
      </c>
      <c r="F16" s="49"/>
      <c r="G16" s="70" t="s">
        <v>39</v>
      </c>
      <c r="H16" s="65"/>
      <c r="I16" s="71" t="s">
        <v>40</v>
      </c>
      <c r="J16" s="49"/>
      <c r="K16" s="5"/>
      <c r="L16" s="6"/>
      <c r="M16" s="5"/>
      <c r="N16" s="5"/>
      <c r="O16" s="5"/>
    </row>
    <row r="17" customFormat="false" ht="30" hidden="false" customHeight="true" outlineLevel="0" collapsed="false">
      <c r="A17" s="62" t="s">
        <v>32</v>
      </c>
      <c r="B17" s="63" t="s">
        <v>870</v>
      </c>
      <c r="C17" s="150" t="s">
        <v>34</v>
      </c>
      <c r="D17" s="144" t="s">
        <v>868</v>
      </c>
      <c r="E17" s="5"/>
      <c r="F17" s="5"/>
      <c r="G17" s="10" t="s">
        <v>36</v>
      </c>
      <c r="H17" s="65"/>
      <c r="I17" s="66" t="s">
        <v>37</v>
      </c>
      <c r="J17" s="49"/>
      <c r="K17" s="5"/>
      <c r="L17" s="6"/>
      <c r="M17" s="5"/>
      <c r="N17" s="5"/>
      <c r="O17" s="5"/>
    </row>
    <row r="18" customFormat="false" ht="90" hidden="false" customHeight="false" outlineLevel="0" collapsed="false">
      <c r="A18" s="67" t="s">
        <v>41</v>
      </c>
      <c r="B18" s="145" t="s">
        <v>871</v>
      </c>
      <c r="C18" s="148"/>
      <c r="D18" s="68"/>
      <c r="E18" s="49" t="n">
        <f aca="false">LEN(C18)</f>
        <v>0</v>
      </c>
      <c r="F18" s="49"/>
      <c r="G18" s="72" t="s">
        <v>47</v>
      </c>
      <c r="H18" s="65"/>
      <c r="I18" s="73" t="s">
        <v>48</v>
      </c>
      <c r="J18" s="49"/>
      <c r="K18" s="5"/>
      <c r="L18" s="6"/>
      <c r="M18" s="5"/>
      <c r="N18" s="5"/>
      <c r="O18" s="5"/>
    </row>
    <row r="19" customFormat="false" ht="45" hidden="false" customHeight="false" outlineLevel="0" collapsed="false">
      <c r="A19" s="67" t="s">
        <v>45</v>
      </c>
      <c r="B19" s="145" t="s">
        <v>872</v>
      </c>
      <c r="C19" s="148"/>
      <c r="D19" s="68"/>
      <c r="E19" s="49" t="n">
        <f aca="false">LEN(C19)</f>
        <v>0</v>
      </c>
      <c r="F19" s="49"/>
      <c r="G19" s="72" t="s">
        <v>51</v>
      </c>
      <c r="H19" s="65"/>
      <c r="I19" s="74" t="s">
        <v>52</v>
      </c>
      <c r="J19" s="49"/>
      <c r="K19" s="5"/>
      <c r="L19" s="6"/>
      <c r="M19" s="5"/>
      <c r="N19" s="5"/>
      <c r="O19" s="5"/>
    </row>
    <row r="20" customFormat="false" ht="30" hidden="false" customHeight="true" outlineLevel="0" collapsed="false">
      <c r="A20" s="62" t="s">
        <v>32</v>
      </c>
      <c r="B20" s="63" t="s">
        <v>873</v>
      </c>
      <c r="C20" s="150" t="s">
        <v>34</v>
      </c>
      <c r="D20" s="144" t="s">
        <v>868</v>
      </c>
      <c r="E20" s="5"/>
      <c r="F20" s="5"/>
      <c r="G20" s="10" t="s">
        <v>36</v>
      </c>
      <c r="H20" s="65"/>
      <c r="I20" s="66" t="s">
        <v>37</v>
      </c>
      <c r="J20" s="49"/>
      <c r="K20" s="5"/>
      <c r="L20" s="6"/>
      <c r="M20" s="5"/>
      <c r="N20" s="5"/>
      <c r="O20" s="5"/>
    </row>
    <row r="21" customFormat="false" ht="180" hidden="false" customHeight="false" outlineLevel="0" collapsed="false">
      <c r="A21" s="67" t="n">
        <v>3</v>
      </c>
      <c r="B21" s="145" t="s">
        <v>874</v>
      </c>
      <c r="C21" s="148"/>
      <c r="D21" s="68"/>
      <c r="E21" s="49" t="n">
        <f aca="false">LEN(C21)</f>
        <v>0</v>
      </c>
      <c r="F21" s="75"/>
      <c r="G21" s="72" t="s">
        <v>59</v>
      </c>
      <c r="H21" s="75"/>
      <c r="I21" s="73" t="s">
        <v>60</v>
      </c>
      <c r="J21" s="49"/>
      <c r="K21" s="5"/>
      <c r="L21" s="6"/>
      <c r="M21" s="5"/>
      <c r="N21" s="5"/>
      <c r="O21" s="5"/>
    </row>
    <row r="22" customFormat="false" ht="30" hidden="false" customHeight="true" outlineLevel="0" collapsed="false">
      <c r="A22" s="62" t="s">
        <v>32</v>
      </c>
      <c r="B22" s="63" t="s">
        <v>875</v>
      </c>
      <c r="C22" s="150" t="s">
        <v>34</v>
      </c>
      <c r="D22" s="144" t="s">
        <v>868</v>
      </c>
      <c r="E22" s="5"/>
      <c r="F22" s="5"/>
      <c r="G22" s="10" t="s">
        <v>36</v>
      </c>
      <c r="H22" s="65"/>
      <c r="I22" s="66" t="s">
        <v>37</v>
      </c>
      <c r="J22" s="49"/>
      <c r="K22" s="5"/>
      <c r="L22" s="6"/>
      <c r="M22" s="5"/>
      <c r="N22" s="5"/>
      <c r="O22" s="5"/>
    </row>
    <row r="23" customFormat="false" ht="75" hidden="false" customHeight="false" outlineLevel="0" collapsed="false">
      <c r="A23" s="67" t="n">
        <v>4</v>
      </c>
      <c r="B23" s="145" t="s">
        <v>876</v>
      </c>
      <c r="C23" s="148"/>
      <c r="D23" s="68"/>
      <c r="E23" s="49" t="n">
        <f aca="false">LEN(C23)</f>
        <v>0</v>
      </c>
      <c r="F23" s="75"/>
      <c r="G23" s="72" t="s">
        <v>63</v>
      </c>
      <c r="H23" s="75"/>
      <c r="I23" s="73" t="s">
        <v>64</v>
      </c>
      <c r="J23" s="49"/>
      <c r="K23" s="5"/>
      <c r="L23" s="6"/>
      <c r="M23" s="5"/>
      <c r="N23" s="5"/>
      <c r="O23" s="5"/>
    </row>
    <row r="24" customFormat="false" ht="30" hidden="false" customHeight="true" outlineLevel="0" collapsed="false">
      <c r="A24" s="62" t="s">
        <v>32</v>
      </c>
      <c r="B24" s="63" t="s">
        <v>877</v>
      </c>
      <c r="C24" s="150" t="s">
        <v>34</v>
      </c>
      <c r="D24" s="144" t="s">
        <v>868</v>
      </c>
      <c r="E24" s="5"/>
      <c r="F24" s="5"/>
      <c r="G24" s="10" t="s">
        <v>36</v>
      </c>
      <c r="H24" s="65"/>
      <c r="I24" s="66" t="s">
        <v>37</v>
      </c>
      <c r="J24" s="49"/>
      <c r="K24" s="5"/>
      <c r="L24" s="6"/>
      <c r="M24" s="5"/>
      <c r="N24" s="5"/>
      <c r="O24" s="5"/>
    </row>
    <row r="25" customFormat="false" ht="75" hidden="false" customHeight="false" outlineLevel="0" collapsed="false">
      <c r="A25" s="67" t="s">
        <v>68</v>
      </c>
      <c r="B25" s="145" t="s">
        <v>878</v>
      </c>
      <c r="C25" s="148"/>
      <c r="D25" s="68"/>
      <c r="E25" s="49" t="n">
        <f aca="false">LEN(C25)</f>
        <v>0</v>
      </c>
      <c r="F25" s="75"/>
      <c r="G25" s="72" t="s">
        <v>66</v>
      </c>
      <c r="H25" s="75"/>
      <c r="I25" s="73" t="s">
        <v>67</v>
      </c>
      <c r="J25" s="49"/>
      <c r="K25" s="5"/>
      <c r="L25" s="6"/>
      <c r="M25" s="5"/>
      <c r="N25" s="5"/>
      <c r="O25" s="5"/>
    </row>
    <row r="26" customFormat="false" ht="90" hidden="false" customHeight="false" outlineLevel="0" collapsed="false">
      <c r="A26" s="67" t="s">
        <v>72</v>
      </c>
      <c r="B26" s="145" t="s">
        <v>879</v>
      </c>
      <c r="C26" s="148"/>
      <c r="D26" s="68"/>
      <c r="E26" s="49" t="n">
        <f aca="false">LEN(C26)</f>
        <v>0</v>
      </c>
      <c r="F26" s="75"/>
      <c r="G26" s="72" t="s">
        <v>70</v>
      </c>
      <c r="H26" s="75"/>
      <c r="I26" s="73" t="s">
        <v>71</v>
      </c>
      <c r="J26" s="49"/>
      <c r="K26" s="5"/>
      <c r="L26" s="6"/>
      <c r="M26" s="5"/>
      <c r="N26" s="5"/>
      <c r="O26" s="5"/>
    </row>
    <row r="27" customFormat="false" ht="60" hidden="false" customHeight="false" outlineLevel="0" collapsed="false">
      <c r="A27" s="67" t="s">
        <v>76</v>
      </c>
      <c r="B27" s="145" t="s">
        <v>880</v>
      </c>
      <c r="C27" s="148"/>
      <c r="D27" s="68"/>
      <c r="E27" s="49" t="n">
        <f aca="false">LEN(C27)</f>
        <v>0</v>
      </c>
      <c r="F27" s="75"/>
      <c r="G27" s="77" t="s">
        <v>74</v>
      </c>
      <c r="H27" s="75"/>
      <c r="I27" s="73" t="s">
        <v>75</v>
      </c>
      <c r="J27" s="49"/>
      <c r="K27" s="5"/>
      <c r="L27" s="6"/>
      <c r="M27" s="5"/>
      <c r="N27" s="5"/>
      <c r="O27" s="5"/>
    </row>
    <row r="28" customFormat="false" ht="30" hidden="false" customHeight="true" outlineLevel="0" collapsed="false">
      <c r="A28" s="62" t="s">
        <v>32</v>
      </c>
      <c r="B28" s="63" t="s">
        <v>881</v>
      </c>
      <c r="C28" s="150" t="s">
        <v>34</v>
      </c>
      <c r="D28" s="144" t="s">
        <v>868</v>
      </c>
      <c r="E28" s="49"/>
      <c r="F28" s="49"/>
      <c r="G28" s="78" t="s">
        <v>104</v>
      </c>
      <c r="H28" s="65"/>
      <c r="I28" s="73" t="s">
        <v>105</v>
      </c>
      <c r="J28" s="49"/>
      <c r="K28" s="5"/>
      <c r="L28" s="6"/>
      <c r="M28" s="5"/>
      <c r="N28" s="5"/>
      <c r="O28" s="5"/>
    </row>
    <row r="29" customFormat="false" ht="120" hidden="false" customHeight="false" outlineLevel="0" collapsed="false">
      <c r="A29" s="67" t="n">
        <v>6</v>
      </c>
      <c r="B29" s="145" t="s">
        <v>882</v>
      </c>
      <c r="C29" s="148"/>
      <c r="D29" s="68"/>
      <c r="E29" s="49" t="n">
        <f aca="false">LEN(C29)</f>
        <v>0</v>
      </c>
      <c r="F29" s="75"/>
      <c r="G29" s="70" t="s">
        <v>108</v>
      </c>
      <c r="H29" s="75"/>
      <c r="I29" s="73" t="s">
        <v>109</v>
      </c>
      <c r="J29" s="49"/>
      <c r="K29" s="5"/>
      <c r="L29" s="6"/>
      <c r="M29" s="5"/>
      <c r="N29" s="5"/>
      <c r="O29" s="5"/>
    </row>
    <row r="30" customFormat="false" ht="30" hidden="false" customHeight="true" outlineLevel="0" collapsed="false">
      <c r="A30" s="62" t="s">
        <v>32</v>
      </c>
      <c r="B30" s="63" t="s">
        <v>883</v>
      </c>
      <c r="C30" s="150" t="s">
        <v>34</v>
      </c>
      <c r="D30" s="144" t="s">
        <v>868</v>
      </c>
      <c r="E30" s="49"/>
      <c r="F30" s="49"/>
      <c r="G30" s="78" t="s">
        <v>104</v>
      </c>
      <c r="H30" s="65"/>
      <c r="I30" s="73" t="s">
        <v>105</v>
      </c>
      <c r="J30" s="49"/>
      <c r="K30" s="5"/>
      <c r="L30" s="6"/>
      <c r="M30" s="5"/>
      <c r="N30" s="5"/>
      <c r="O30" s="5"/>
    </row>
    <row r="31" customFormat="false" ht="75" hidden="false" customHeight="false" outlineLevel="0" collapsed="false">
      <c r="A31" s="67" t="n">
        <v>7</v>
      </c>
      <c r="B31" s="145" t="s">
        <v>884</v>
      </c>
      <c r="C31" s="148"/>
      <c r="D31" s="68"/>
      <c r="E31" s="5" t="n">
        <f aca="false">LEN(C31)</f>
        <v>0</v>
      </c>
      <c r="F31" s="65"/>
      <c r="G31" s="77" t="s">
        <v>52</v>
      </c>
      <c r="H31" s="75"/>
      <c r="I31" s="73" t="s">
        <v>116</v>
      </c>
      <c r="J31" s="49"/>
      <c r="K31" s="5"/>
      <c r="L31" s="6"/>
      <c r="M31" s="5"/>
      <c r="N31" s="5"/>
      <c r="O31" s="5"/>
    </row>
    <row r="32" customFormat="false" ht="30" hidden="false" customHeight="true" outlineLevel="0" collapsed="false">
      <c r="A32" s="62" t="s">
        <v>32</v>
      </c>
      <c r="B32" s="63" t="s">
        <v>885</v>
      </c>
      <c r="C32" s="150" t="s">
        <v>34</v>
      </c>
      <c r="D32" s="144" t="s">
        <v>868</v>
      </c>
      <c r="E32" s="49"/>
      <c r="F32" s="49"/>
      <c r="G32" s="78" t="s">
        <v>104</v>
      </c>
      <c r="H32" s="65"/>
      <c r="I32" s="73" t="s">
        <v>105</v>
      </c>
      <c r="J32" s="49"/>
      <c r="K32" s="5"/>
      <c r="L32" s="6"/>
      <c r="M32" s="5"/>
      <c r="N32" s="5"/>
      <c r="O32" s="5"/>
    </row>
    <row r="33" customFormat="false" ht="105" hidden="false" customHeight="false" outlineLevel="0" collapsed="false">
      <c r="A33" s="67" t="s">
        <v>144</v>
      </c>
      <c r="B33" s="145" t="s">
        <v>886</v>
      </c>
      <c r="C33" s="148"/>
      <c r="D33" s="68"/>
      <c r="E33" s="5" t="n">
        <f aca="false">LEN(C33)</f>
        <v>0</v>
      </c>
      <c r="F33" s="65"/>
      <c r="G33" s="78" t="s">
        <v>122</v>
      </c>
      <c r="H33" s="75"/>
      <c r="I33" s="73" t="s">
        <v>123</v>
      </c>
      <c r="J33" s="49"/>
      <c r="K33" s="5"/>
      <c r="L33" s="6"/>
      <c r="M33" s="5"/>
      <c r="N33" s="5"/>
      <c r="O33" s="5"/>
    </row>
    <row r="34" customFormat="false" ht="90" hidden="false" customHeight="false" outlineLevel="0" collapsed="false">
      <c r="A34" s="67" t="s">
        <v>147</v>
      </c>
      <c r="B34" s="145" t="s">
        <v>887</v>
      </c>
      <c r="C34" s="148"/>
      <c r="D34" s="68"/>
      <c r="E34" s="5" t="n">
        <f aca="false">LEN(C34)</f>
        <v>0</v>
      </c>
      <c r="F34" s="65"/>
      <c r="G34" s="70" t="s">
        <v>126</v>
      </c>
      <c r="H34" s="75"/>
      <c r="I34" s="73" t="s">
        <v>127</v>
      </c>
      <c r="J34" s="49"/>
      <c r="K34" s="5"/>
      <c r="L34" s="6"/>
      <c r="M34" s="5"/>
      <c r="N34" s="5"/>
      <c r="O34" s="5"/>
    </row>
    <row r="35" customFormat="false" ht="150" hidden="false" customHeight="false" outlineLevel="0" collapsed="false">
      <c r="A35" s="67" t="s">
        <v>150</v>
      </c>
      <c r="B35" s="145" t="s">
        <v>888</v>
      </c>
      <c r="C35" s="148"/>
      <c r="D35" s="68"/>
      <c r="E35" s="5" t="n">
        <f aca="false">LEN(C35)</f>
        <v>0</v>
      </c>
      <c r="F35" s="65"/>
      <c r="G35" s="72" t="s">
        <v>129</v>
      </c>
      <c r="H35" s="75"/>
      <c r="I35" s="73" t="s">
        <v>130</v>
      </c>
      <c r="J35" s="49"/>
      <c r="K35" s="5"/>
      <c r="L35" s="6"/>
      <c r="M35" s="5"/>
      <c r="N35" s="5"/>
      <c r="O35" s="5"/>
    </row>
    <row r="36" customFormat="false" ht="30" hidden="false" customHeight="true" outlineLevel="0" collapsed="false">
      <c r="A36" s="62" t="s">
        <v>32</v>
      </c>
      <c r="B36" s="63" t="s">
        <v>889</v>
      </c>
      <c r="C36" s="150" t="s">
        <v>34</v>
      </c>
      <c r="D36" s="144" t="s">
        <v>868</v>
      </c>
      <c r="E36" s="5"/>
      <c r="F36" s="65"/>
      <c r="G36" s="72" t="s">
        <v>132</v>
      </c>
      <c r="H36" s="75"/>
      <c r="I36" s="73" t="s">
        <v>133</v>
      </c>
      <c r="J36" s="49"/>
      <c r="K36" s="5"/>
      <c r="L36" s="6"/>
      <c r="M36" s="5"/>
      <c r="N36" s="5"/>
      <c r="O36" s="5"/>
    </row>
    <row r="37" customFormat="false" ht="75" hidden="false" customHeight="false" outlineLevel="0" collapsed="false">
      <c r="A37" s="67" t="n">
        <v>9</v>
      </c>
      <c r="B37" s="145" t="s">
        <v>890</v>
      </c>
      <c r="C37" s="148"/>
      <c r="D37" s="68"/>
      <c r="E37" s="5" t="n">
        <f aca="false">LEN(C37)</f>
        <v>0</v>
      </c>
      <c r="F37" s="65"/>
      <c r="G37" s="72" t="s">
        <v>135</v>
      </c>
      <c r="H37" s="75"/>
      <c r="I37" s="73" t="s">
        <v>136</v>
      </c>
      <c r="J37" s="49"/>
      <c r="K37" s="5"/>
      <c r="L37" s="6"/>
      <c r="M37" s="5"/>
      <c r="N37" s="5"/>
      <c r="O37" s="5"/>
    </row>
    <row r="38" customFormat="false" ht="30" hidden="false" customHeight="true" outlineLevel="0" collapsed="false">
      <c r="A38" s="62" t="s">
        <v>32</v>
      </c>
      <c r="B38" s="63" t="s">
        <v>891</v>
      </c>
      <c r="C38" s="150" t="s">
        <v>34</v>
      </c>
      <c r="D38" s="144" t="s">
        <v>868</v>
      </c>
      <c r="E38" s="5"/>
      <c r="F38" s="65"/>
      <c r="G38" s="72" t="s">
        <v>132</v>
      </c>
      <c r="H38" s="75"/>
      <c r="I38" s="73" t="s">
        <v>133</v>
      </c>
      <c r="J38" s="49"/>
      <c r="K38" s="5"/>
      <c r="L38" s="6"/>
      <c r="M38" s="5"/>
      <c r="N38" s="5"/>
      <c r="O38" s="5"/>
    </row>
    <row r="39" customFormat="false" ht="150" hidden="false" customHeight="false" outlineLevel="0" collapsed="false">
      <c r="A39" s="67" t="s">
        <v>892</v>
      </c>
      <c r="B39" s="145" t="s">
        <v>893</v>
      </c>
      <c r="C39" s="148"/>
      <c r="D39" s="68"/>
      <c r="E39" s="5" t="n">
        <f aca="false">LEN(C39)</f>
        <v>0</v>
      </c>
      <c r="F39" s="65"/>
      <c r="G39" s="77" t="s">
        <v>52</v>
      </c>
      <c r="H39" s="75"/>
      <c r="I39" s="73" t="s">
        <v>143</v>
      </c>
      <c r="J39" s="49"/>
      <c r="K39" s="5"/>
      <c r="L39" s="6"/>
      <c r="M39" s="5"/>
      <c r="N39" s="5"/>
      <c r="O39" s="5"/>
    </row>
    <row r="40" customFormat="false" ht="90" hidden="false" customHeight="false" outlineLevel="0" collapsed="false">
      <c r="A40" s="67" t="s">
        <v>894</v>
      </c>
      <c r="B40" s="145" t="s">
        <v>895</v>
      </c>
      <c r="C40" s="148"/>
      <c r="D40" s="68"/>
      <c r="E40" s="5" t="n">
        <f aca="false">LEN(C40)</f>
        <v>0</v>
      </c>
      <c r="F40" s="65"/>
      <c r="G40" s="65"/>
      <c r="H40" s="75"/>
      <c r="I40" s="73" t="s">
        <v>146</v>
      </c>
      <c r="J40" s="49"/>
      <c r="K40" s="5"/>
      <c r="L40" s="6"/>
      <c r="M40" s="5"/>
      <c r="N40" s="5"/>
      <c r="O40" s="5"/>
    </row>
    <row r="41" customFormat="false" ht="30" hidden="false" customHeight="true" outlineLevel="0" collapsed="false">
      <c r="A41" s="62" t="s">
        <v>32</v>
      </c>
      <c r="B41" s="63" t="s">
        <v>896</v>
      </c>
      <c r="C41" s="150" t="s">
        <v>34</v>
      </c>
      <c r="D41" s="144" t="s">
        <v>868</v>
      </c>
      <c r="E41" s="5"/>
      <c r="F41" s="65"/>
      <c r="G41" s="72" t="s">
        <v>167</v>
      </c>
      <c r="H41" s="75"/>
      <c r="I41" s="73" t="s">
        <v>168</v>
      </c>
      <c r="J41" s="49"/>
      <c r="K41" s="5"/>
      <c r="L41" s="6"/>
      <c r="M41" s="5"/>
      <c r="N41" s="5"/>
      <c r="O41" s="5"/>
    </row>
    <row r="42" customFormat="false" ht="135" hidden="false" customHeight="false" outlineLevel="0" collapsed="false">
      <c r="A42" s="67" t="n">
        <v>11</v>
      </c>
      <c r="B42" s="151" t="s">
        <v>897</v>
      </c>
      <c r="C42" s="148"/>
      <c r="D42" s="68"/>
      <c r="E42" s="5" t="n">
        <f aca="false">LEN(C42)</f>
        <v>0</v>
      </c>
      <c r="F42" s="65"/>
      <c r="G42" s="72" t="s">
        <v>171</v>
      </c>
      <c r="H42" s="75"/>
      <c r="I42" s="73" t="s">
        <v>172</v>
      </c>
      <c r="J42" s="49"/>
      <c r="K42" s="5"/>
      <c r="L42" s="6"/>
      <c r="M42" s="5"/>
      <c r="N42" s="5"/>
      <c r="O42" s="5"/>
    </row>
    <row r="43" customFormat="false" ht="30" hidden="false" customHeight="true" outlineLevel="0" collapsed="false">
      <c r="A43" s="62" t="s">
        <v>32</v>
      </c>
      <c r="B43" s="63" t="s">
        <v>856</v>
      </c>
      <c r="C43" s="150" t="s">
        <v>34</v>
      </c>
      <c r="D43" s="64" t="s">
        <v>35</v>
      </c>
      <c r="L43" s="7"/>
      <c r="M43" s="30"/>
    </row>
    <row r="44" customFormat="false" ht="30" hidden="false" customHeight="false" outlineLevel="0" collapsed="false">
      <c r="A44" s="67" t="n">
        <v>12</v>
      </c>
      <c r="B44" s="84" t="s">
        <v>898</v>
      </c>
      <c r="C44" s="152"/>
      <c r="D44" s="69"/>
      <c r="L44" s="7"/>
      <c r="M44" s="30"/>
    </row>
  </sheetData>
  <mergeCells count="6">
    <mergeCell ref="A1:D1"/>
    <mergeCell ref="A3:C3"/>
    <mergeCell ref="A4:D4"/>
    <mergeCell ref="A5:D5"/>
    <mergeCell ref="A7:C7"/>
    <mergeCell ref="A8:D8"/>
  </mergeCells>
  <dataValidations count="5">
    <dataValidation allowBlank="true" errorStyle="stop" operator="between" prompt="The name of the organization as it will appear on the list" promptTitle="Name of organization" showDropDown="false" showErrorMessage="true" showInputMessage="true" sqref="C13" type="none">
      <formula1>0</formula1>
      <formula2>0</formula2>
    </dataValidation>
    <dataValidation allowBlank="true" error="This cell only accepts numbers greater than or equal to 0" errorStyle="stop" errorTitle="Culture Audit" operator="greaterThanOrEqual" prompt="If you don't have an exact number, please provide an approximate number of hours.&#10;This cell only accepts numbers greater than or equal to 0" promptTitle="Culture Audit" showDropDown="false" showErrorMessage="true" showInputMessage="true" sqref="C44" type="whole">
      <formula1>0</formula1>
      <formula2>0</formula2>
    </dataValidation>
    <dataValidation allowBlank="true" errorStyle="stop" operator="between" prompt="Double click on cell, then:&#10;&#10;Insert link(s) to your supplementary material for this question (preferred)&#10;OR&#10;Type in names of supplementary files for this question that you will include with your submission" showDropDown="false" showErrorMessage="true" showInputMessage="true" sqref="D16 D18:D19 D21 D23 D25:D27 D29 D31 D33:D35 D37 D39:D40 D42" type="none">
      <formula1>0</formula1>
      <formula2>0</formula2>
    </dataValidation>
    <dataValidation allowBlank="true" errorStyle="stop" operator="between" prompt="Double click on cell, then:&#10;&#10;Copy/paste your responses from another program&#10;OR&#10;Type your responses in cell using &#10;- basic font (no graphics)&#10;- asterix (*) for bullets&#10;- ALT+ENTER for return (within cell)&#10;- arrow keys to scroll though cell" showDropDown="false" showErrorMessage="true" showInputMessage="true" sqref="C16 C18:C19 C21 C23 C25:C27 C29 C31 C33:C35 C37 C39:C40 C42" type="none">
      <formula1>0</formula1>
      <formula2>0</formula2>
    </dataValidation>
    <dataValidation allowBlank="true" error="Please select a valid industry or sector from the list" errorStyle="stop" errorTitle="Industry" operator="between" prompt="Please choose the industry or sector that applies" promptTitle="Industry" showDropDown="false" showErrorMessage="true" showInputMessage="true" sqref="C14" type="list">
      <formula1>ValidIndustries</formula1>
      <formula2>0</formula2>
    </dataValidation>
  </dataValidations>
  <hyperlinks>
    <hyperlink ref="B9" r:id="rId1" display="ca_bestworkplaces@greatplacetowor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IV2" activeCellId="0" sqref="IV2"/>
    </sheetView>
  </sheetViews>
  <sheetFormatPr defaultColWidth="173.41796875" defaultRowHeight="12.75" zeroHeight="false" outlineLevelRow="0" outlineLevelCol="0"/>
  <cols>
    <col collapsed="false" customWidth="true" hidden="false" outlineLevel="0" max="1" min="1" style="0" width="20.28"/>
    <col collapsed="false" customWidth="true" hidden="false" outlineLevel="0" max="2" min="2" style="0" width="44.56"/>
    <col collapsed="false" customWidth="true" hidden="false" outlineLevel="0" max="3" min="3" style="0" width="34.71"/>
    <col collapsed="false" customWidth="true" hidden="false" outlineLevel="0" max="4" min="4" style="0" width="39.13"/>
    <col collapsed="false" customWidth="true" hidden="false" outlineLevel="0" max="5" min="5" style="0" width="41.85"/>
    <col collapsed="false" customWidth="true" hidden="false" outlineLevel="0" max="6" min="6" style="0" width="16.84"/>
    <col collapsed="false" customWidth="true" hidden="false" outlineLevel="0" max="7" min="7" style="0" width="96.85"/>
    <col collapsed="false" customWidth="true" hidden="false" outlineLevel="0" max="8" min="8" style="0" width="12.85"/>
    <col collapsed="false" customWidth="true" hidden="false" outlineLevel="0" max="9" min="9" style="0" width="34.28"/>
    <col collapsed="false" customWidth="true" hidden="false" outlineLevel="0" max="10" min="10" style="0" width="20.28"/>
    <col collapsed="false" customWidth="true" hidden="false" outlineLevel="0" max="11" min="11" style="0" width="16.99"/>
    <col collapsed="false" customWidth="true" hidden="false" outlineLevel="0" max="12" min="12" style="0" width="51.28"/>
    <col collapsed="false" customWidth="true" hidden="false" outlineLevel="0" max="13" min="13" style="0" width="82.85"/>
    <col collapsed="false" customWidth="true" hidden="false" outlineLevel="0" max="14" min="14" style="0" width="27.99"/>
    <col collapsed="false" customWidth="true" hidden="false" outlineLevel="0" max="15" min="15" style="0" width="27.85"/>
    <col collapsed="false" customWidth="true" hidden="false" outlineLevel="0" max="16" min="16" style="0" width="48.85"/>
    <col collapsed="false" customWidth="true" hidden="false" outlineLevel="0" max="17" min="17" style="0" width="72.28"/>
    <col collapsed="false" customWidth="true" hidden="false" outlineLevel="0" max="18" min="18" style="0" width="26.42"/>
    <col collapsed="false" customWidth="true" hidden="false" outlineLevel="0" max="19" min="19" style="0" width="46.28"/>
    <col collapsed="false" customWidth="true" hidden="false" outlineLevel="0" max="20" min="20" style="0" width="48.28"/>
    <col collapsed="false" customWidth="true" hidden="false" outlineLevel="0" max="21" min="21" style="0" width="52.7"/>
    <col collapsed="false" customWidth="true" hidden="false" outlineLevel="0" max="22" min="22" style="0" width="157.7"/>
    <col collapsed="false" customWidth="true" hidden="false" outlineLevel="0" max="23" min="23" style="0" width="22.42"/>
    <col collapsed="false" customWidth="true" hidden="false" outlineLevel="0" max="24" min="24" style="0" width="5.85"/>
    <col collapsed="false" customWidth="true" hidden="false" outlineLevel="0" max="25" min="25" style="0" width="47.56"/>
    <col collapsed="false" customWidth="true" hidden="false" outlineLevel="0" max="26" min="26" style="0" width="49.56"/>
    <col collapsed="false" customWidth="true" hidden="false" outlineLevel="0" max="27" min="27" style="0" width="60.7"/>
    <col collapsed="false" customWidth="true" hidden="false" outlineLevel="0" max="28" min="28" style="0" width="44.99"/>
    <col collapsed="false" customWidth="true" hidden="false" outlineLevel="0" max="29" min="29" style="0" width="82.56"/>
    <col collapsed="false" customWidth="true" hidden="false" outlineLevel="0" max="30" min="30" style="0" width="92.99"/>
    <col collapsed="false" customWidth="true" hidden="false" outlineLevel="0" max="31" min="31" style="0" width="28.7"/>
    <col collapsed="false" customWidth="true" hidden="false" outlineLevel="0" max="32" min="32" style="0" width="73.41"/>
    <col collapsed="false" customWidth="true" hidden="false" outlineLevel="0" max="33" min="33" style="0" width="33.56"/>
    <col collapsed="false" customWidth="true" hidden="false" outlineLevel="0" max="34" min="34" style="0" width="98.28"/>
    <col collapsed="false" customWidth="true" hidden="false" outlineLevel="0" max="35" min="35" style="0" width="83.99"/>
    <col collapsed="false" customWidth="true" hidden="false" outlineLevel="0" max="36" min="36" style="0" width="53.56"/>
    <col collapsed="false" customWidth="true" hidden="false" outlineLevel="0" max="37" min="37" style="0" width="70.28"/>
    <col collapsed="false" customWidth="true" hidden="false" outlineLevel="0" max="38" min="38" style="0" width="55.56"/>
    <col collapsed="false" customWidth="true" hidden="false" outlineLevel="0" max="39" min="39" style="0" width="120.99"/>
    <col collapsed="false" customWidth="true" hidden="false" outlineLevel="0" max="40" min="40" style="0" width="93.56"/>
    <col collapsed="false" customWidth="true" hidden="false" outlineLevel="0" max="41" min="41" style="0" width="14.41"/>
    <col collapsed="false" customWidth="true" hidden="false" outlineLevel="0" max="42" min="42" style="0" width="17.28"/>
    <col collapsed="false" customWidth="true" hidden="false" outlineLevel="0" max="43" min="43" style="0" width="14.56"/>
    <col collapsed="false" customWidth="true" hidden="false" outlineLevel="0" max="45" min="44" style="0" width="23.41"/>
    <col collapsed="false" customWidth="true" hidden="false" outlineLevel="0" max="46" min="46" style="0" width="14.56"/>
    <col collapsed="false" customWidth="true" hidden="false" outlineLevel="0" max="47" min="47" style="0" width="17.42"/>
    <col collapsed="false" customWidth="true" hidden="false" outlineLevel="0" max="48" min="48" style="0" width="14.7"/>
    <col collapsed="false" customWidth="true" hidden="false" outlineLevel="0" max="50" min="49" style="0" width="23.56"/>
    <col collapsed="false" customWidth="true" hidden="false" outlineLevel="0" max="51" min="51" style="0" width="26.13"/>
    <col collapsed="false" customWidth="true" hidden="false" outlineLevel="0" max="52" min="52" style="0" width="28.85"/>
    <col collapsed="false" customWidth="true" hidden="false" outlineLevel="0" max="53" min="53" style="0" width="26.28"/>
    <col collapsed="false" customWidth="true" hidden="false" outlineLevel="0" max="55" min="54" style="0" width="35.13"/>
    <col collapsed="false" customWidth="true" hidden="false" outlineLevel="0" max="56" min="56" style="0" width="54.28"/>
    <col collapsed="false" customWidth="true" hidden="false" outlineLevel="0" max="57" min="57" style="0" width="60.85"/>
    <col collapsed="false" customWidth="true" hidden="false" outlineLevel="0" max="58" min="58" style="0" width="57.85"/>
    <col collapsed="false" customWidth="true" hidden="false" outlineLevel="0" max="59" min="59" style="0" width="46.28"/>
    <col collapsed="false" customWidth="true" hidden="false" outlineLevel="0" max="60" min="60" style="0" width="48.99"/>
    <col collapsed="false" customWidth="true" hidden="false" outlineLevel="0" max="61" min="61" style="0" width="46.42"/>
    <col collapsed="false" customWidth="true" hidden="false" outlineLevel="0" max="62" min="62" style="0" width="68.41"/>
    <col collapsed="false" customWidth="true" hidden="false" outlineLevel="0" max="63" min="63" style="0" width="70.7"/>
    <col collapsed="false" customWidth="true" hidden="false" outlineLevel="0" max="64" min="64" style="0" width="68.56"/>
    <col collapsed="false" customWidth="true" hidden="false" outlineLevel="0" max="65" min="65" style="0" width="54.28"/>
    <col collapsed="false" customWidth="true" hidden="false" outlineLevel="0" max="66" min="66" style="0" width="57.14"/>
    <col collapsed="false" customWidth="true" hidden="false" outlineLevel="0" max="67" min="67" style="0" width="54.56"/>
    <col collapsed="false" customWidth="true" hidden="false" outlineLevel="0" max="68" min="68" style="0" width="68.28"/>
    <col collapsed="false" customWidth="true" hidden="false" outlineLevel="0" max="69" min="69" style="0" width="57.28"/>
    <col collapsed="false" customWidth="true" hidden="false" outlineLevel="0" max="70" min="70" style="0" width="96.99"/>
    <col collapsed="false" customWidth="true" hidden="false" outlineLevel="0" max="71" min="71" style="0" width="85.99"/>
    <col collapsed="false" customWidth="true" hidden="false" outlineLevel="0" max="72" min="72" style="0" width="84.42"/>
    <col collapsed="false" customWidth="true" hidden="false" outlineLevel="0" max="73" min="73" style="0" width="73.41"/>
    <col collapsed="false" customWidth="true" hidden="false" outlineLevel="0" max="74" min="74" style="0" width="23.7"/>
    <col collapsed="false" customWidth="true" hidden="false" outlineLevel="0" max="78" min="75" style="0" width="22.42"/>
    <col collapsed="false" customWidth="true" hidden="false" outlineLevel="0" max="79" min="79" style="0" width="16.99"/>
    <col collapsed="false" customWidth="true" hidden="false" outlineLevel="0" max="80" min="80" style="0" width="39.7"/>
    <col collapsed="false" customWidth="true" hidden="false" outlineLevel="0" max="81" min="81" style="0" width="34.71"/>
    <col collapsed="false" customWidth="true" hidden="false" outlineLevel="0" max="82" min="82" style="0" width="35.7"/>
    <col collapsed="false" customWidth="true" hidden="false" outlineLevel="0" max="85" min="83" style="0" width="36.7"/>
    <col collapsed="false" customWidth="true" hidden="false" outlineLevel="0" max="86" min="86" style="0" width="28.99"/>
    <col collapsed="false" customWidth="true" hidden="false" outlineLevel="0" max="87" min="87" style="0" width="56.14"/>
    <col collapsed="false" customWidth="true" hidden="false" outlineLevel="0" max="88" min="88" style="0" width="68.41"/>
    <col collapsed="false" customWidth="true" hidden="false" outlineLevel="0" max="89" min="89" style="0" width="36.56"/>
    <col collapsed="false" customWidth="true" hidden="false" outlineLevel="0" max="90" min="90" style="0" width="25.7"/>
    <col collapsed="false" customWidth="true" hidden="false" outlineLevel="0" max="91" min="91" style="0" width="54.99"/>
    <col collapsed="false" customWidth="true" hidden="false" outlineLevel="0" max="92" min="92" style="0" width="45.7"/>
    <col collapsed="false" customWidth="true" hidden="false" outlineLevel="0" max="93" min="93" style="0" width="45.13"/>
    <col collapsed="false" customWidth="true" hidden="false" outlineLevel="0" max="94" min="94" style="0" width="54.28"/>
    <col collapsed="false" customWidth="true" hidden="false" outlineLevel="0" max="95" min="95" style="0" width="77.41"/>
    <col collapsed="false" customWidth="true" hidden="false" outlineLevel="0" max="96" min="96" style="0" width="52.7"/>
    <col collapsed="false" customWidth="true" hidden="false" outlineLevel="0" max="97" min="97" style="0" width="47.28"/>
    <col collapsed="false" customWidth="true" hidden="false" outlineLevel="0" max="98" min="98" style="0" width="29.99"/>
    <col collapsed="false" customWidth="true" hidden="false" outlineLevel="0" max="99" min="99" style="0" width="153.28"/>
    <col collapsed="false" customWidth="true" hidden="false" outlineLevel="0" max="100" min="100" style="0" width="70.14"/>
    <col collapsed="false" customWidth="true" hidden="false" outlineLevel="0" max="101" min="101" style="0" width="74.84"/>
    <col collapsed="false" customWidth="true" hidden="false" outlineLevel="0" max="102" min="102" style="0" width="106.85"/>
    <col collapsed="false" customWidth="true" hidden="false" outlineLevel="0" max="103" min="103" style="0" width="68.41"/>
    <col collapsed="false" customWidth="true" hidden="false" outlineLevel="0" max="104" min="104" style="0" width="122.56"/>
    <col collapsed="false" customWidth="true" hidden="false" outlineLevel="0" max="105" min="105" style="0" width="65.14"/>
    <col collapsed="false" customWidth="true" hidden="false" outlineLevel="0" max="106" min="106" style="0" width="80.7"/>
    <col collapsed="false" customWidth="true" hidden="false" outlineLevel="0" max="107" min="107" style="0" width="56.85"/>
    <col collapsed="false" customWidth="true" hidden="false" outlineLevel="0" max="108" min="108" style="0" width="61.28"/>
    <col collapsed="false" customWidth="true" hidden="false" outlineLevel="0" max="109" min="109" style="0" width="52.14"/>
    <col collapsed="false" customWidth="true" hidden="false" outlineLevel="0" max="110" min="110" style="0" width="54.28"/>
    <col collapsed="false" customWidth="true" hidden="false" outlineLevel="0" max="111" min="111" style="0" width="61.99"/>
    <col collapsed="false" customWidth="true" hidden="false" outlineLevel="0" max="112" min="112" style="0" width="45.42"/>
    <col collapsed="false" customWidth="true" hidden="false" outlineLevel="0" max="113" min="113" style="0" width="42.14"/>
    <col collapsed="false" customWidth="true" hidden="false" outlineLevel="0" max="114" min="114" style="0" width="54.56"/>
    <col collapsed="false" customWidth="true" hidden="false" outlineLevel="0" max="115" min="115" style="0" width="60.28"/>
    <col collapsed="false" customWidth="true" hidden="false" outlineLevel="0" max="116" min="116" style="0" width="17.7"/>
    <col collapsed="false" customWidth="true" hidden="false" outlineLevel="0" max="117" min="117" style="0" width="17.42"/>
    <col collapsed="false" customWidth="true" hidden="false" outlineLevel="0" max="118" min="118" style="0" width="23.14"/>
    <col collapsed="false" customWidth="true" hidden="false" outlineLevel="0" max="119" min="119" style="0" width="23.7"/>
    <col collapsed="false" customWidth="true" hidden="false" outlineLevel="0" max="120" min="120" style="0" width="69.7"/>
    <col collapsed="false" customWidth="true" hidden="false" outlineLevel="0" max="121" min="121" style="0" width="53.71"/>
    <col collapsed="false" customWidth="true" hidden="false" outlineLevel="0" max="122" min="122" style="0" width="35.13"/>
    <col collapsed="false" customWidth="true" hidden="false" outlineLevel="0" max="123" min="123" style="0" width="33.56"/>
    <col collapsed="false" customWidth="true" hidden="false" outlineLevel="0" max="124" min="124" style="0" width="30.13"/>
    <col collapsed="false" customWidth="true" hidden="false" outlineLevel="0" max="125" min="125" style="0" width="38.14"/>
    <col collapsed="false" customWidth="true" hidden="false" outlineLevel="0" max="126" min="126" style="0" width="40.56"/>
    <col collapsed="false" customWidth="true" hidden="false" outlineLevel="0" max="127" min="127" style="0" width="60.99"/>
    <col collapsed="false" customWidth="true" hidden="false" outlineLevel="0" max="128" min="128" style="0" width="70.14"/>
    <col collapsed="false" customWidth="true" hidden="false" outlineLevel="0" max="129" min="129" style="0" width="56.85"/>
    <col collapsed="false" customWidth="true" hidden="false" outlineLevel="0" max="130" min="130" style="0" width="11.42"/>
    <col collapsed="false" customWidth="true" hidden="false" outlineLevel="0" max="131" min="131" style="0" width="16.84"/>
    <col collapsed="false" customWidth="true" hidden="false" outlineLevel="0" max="132" min="132" style="0" width="11.42"/>
    <col collapsed="false" customWidth="true" hidden="false" outlineLevel="0" max="133" min="133" style="0" width="16.84"/>
    <col collapsed="false" customWidth="true" hidden="false" outlineLevel="0" max="134" min="134" style="0" width="11.42"/>
    <col collapsed="false" customWidth="true" hidden="false" outlineLevel="0" max="135" min="135" style="0" width="16.84"/>
    <col collapsed="false" customWidth="true" hidden="false" outlineLevel="0" max="136" min="136" style="0" width="11.42"/>
    <col collapsed="false" customWidth="true" hidden="false" outlineLevel="0" max="137" min="137" style="0" width="16.84"/>
    <col collapsed="false" customWidth="true" hidden="false" outlineLevel="0" max="138" min="138" style="0" width="11.42"/>
    <col collapsed="false" customWidth="true" hidden="false" outlineLevel="0" max="139" min="139" style="0" width="16.84"/>
    <col collapsed="false" customWidth="true" hidden="false" outlineLevel="0" max="140" min="140" style="0" width="11.42"/>
    <col collapsed="false" customWidth="true" hidden="false" outlineLevel="0" max="141" min="141" style="0" width="16.84"/>
    <col collapsed="false" customWidth="true" hidden="false" outlineLevel="0" max="142" min="142" style="0" width="11.42"/>
    <col collapsed="false" customWidth="true" hidden="false" outlineLevel="0" max="143" min="143" style="0" width="16.84"/>
    <col collapsed="false" customWidth="true" hidden="false" outlineLevel="0" max="144" min="144" style="0" width="11.42"/>
    <col collapsed="false" customWidth="true" hidden="false" outlineLevel="0" max="145" min="145" style="0" width="16.84"/>
    <col collapsed="false" customWidth="true" hidden="false" outlineLevel="0" max="146" min="146" style="0" width="11.42"/>
    <col collapsed="false" customWidth="true" hidden="false" outlineLevel="0" max="147" min="147" style="0" width="16.84"/>
    <col collapsed="false" customWidth="true" hidden="false" outlineLevel="0" max="148" min="148" style="0" width="12.42"/>
    <col collapsed="false" customWidth="true" hidden="false" outlineLevel="0" max="149" min="149" style="0" width="17.99"/>
    <col collapsed="false" customWidth="true" hidden="false" outlineLevel="0" max="150" min="150" style="0" width="74.56"/>
    <col collapsed="false" customWidth="true" hidden="false" outlineLevel="0" max="151" min="151" style="0" width="117.13"/>
    <col collapsed="false" customWidth="true" hidden="false" outlineLevel="0" max="152" min="152" style="0" width="28.28"/>
    <col collapsed="false" customWidth="true" hidden="false" outlineLevel="0" max="153" min="153" style="0" width="51.7"/>
    <col collapsed="false" customWidth="true" hidden="false" outlineLevel="0" max="154" min="154" style="0" width="50.42"/>
    <col collapsed="false" customWidth="true" hidden="false" outlineLevel="0" max="155" min="155" style="0" width="56.14"/>
    <col collapsed="false" customWidth="true" hidden="false" outlineLevel="0" max="156" min="156" style="0" width="84.42"/>
    <col collapsed="false" customWidth="true" hidden="false" outlineLevel="0" max="157" min="157" style="0" width="70.7"/>
    <col collapsed="false" customWidth="true" hidden="false" outlineLevel="0" max="158" min="158" style="0" width="106.99"/>
    <col collapsed="false" customWidth="true" hidden="false" outlineLevel="0" max="159" min="159" style="0" width="134.28"/>
    <col collapsed="false" customWidth="true" hidden="false" outlineLevel="0" max="160" min="160" style="0" width="51.7"/>
    <col collapsed="false" customWidth="true" hidden="false" outlineLevel="0" max="161" min="161" style="0" width="52.41"/>
    <col collapsed="false" customWidth="true" hidden="false" outlineLevel="0" max="162" min="162" style="0" width="61.99"/>
    <col collapsed="false" customWidth="true" hidden="false" outlineLevel="0" max="163" min="163" style="0" width="62.99"/>
    <col collapsed="false" customWidth="true" hidden="false" outlineLevel="0" max="164" min="164" style="0" width="57.41"/>
    <col collapsed="false" customWidth="true" hidden="false" outlineLevel="0" max="165" min="165" style="0" width="82.41"/>
    <col collapsed="false" customWidth="true" hidden="false" outlineLevel="0" max="166" min="166" style="0" width="82.28"/>
    <col collapsed="false" customWidth="true" hidden="false" outlineLevel="0" max="167" min="167" style="0" width="83.56"/>
    <col collapsed="false" customWidth="true" hidden="false" outlineLevel="0" max="168" min="168" style="0" width="95.7"/>
    <col collapsed="false" customWidth="true" hidden="false" outlineLevel="0" max="169" min="169" style="0" width="130.13"/>
    <col collapsed="false" customWidth="true" hidden="false" outlineLevel="0" max="170" min="170" style="0" width="70.7"/>
    <col collapsed="false" customWidth="true" hidden="false" outlineLevel="0" max="171" min="171" style="0" width="76.56"/>
    <col collapsed="false" customWidth="true" hidden="false" outlineLevel="0" max="172" min="172" style="0" width="71.85"/>
    <col collapsed="false" customWidth="true" hidden="false" outlineLevel="0" max="173" min="173" style="0" width="69.99"/>
    <col collapsed="false" customWidth="true" hidden="false" outlineLevel="0" max="174" min="174" style="0" width="74.7"/>
    <col collapsed="false" customWidth="true" hidden="false" outlineLevel="0" max="175" min="175" style="0" width="71.41"/>
    <col collapsed="false" customWidth="true" hidden="false" outlineLevel="0" max="176" min="176" style="0" width="68.7"/>
    <col collapsed="false" customWidth="true" hidden="false" outlineLevel="0" max="177" min="177" style="0" width="79.99"/>
    <col collapsed="false" customWidth="true" hidden="false" outlineLevel="0" max="178" min="178" style="0" width="78.7"/>
    <col collapsed="false" customWidth="true" hidden="false" outlineLevel="0" max="179" min="179" style="0" width="73.85"/>
    <col collapsed="false" customWidth="true" hidden="false" outlineLevel="0" max="180" min="180" style="0" width="55.85"/>
    <col collapsed="false" customWidth="true" hidden="false" outlineLevel="0" max="181" min="181" style="0" width="31.7"/>
    <col collapsed="false" customWidth="true" hidden="false" outlineLevel="0" max="182" min="182" style="0" width="33.99"/>
    <col collapsed="false" customWidth="true" hidden="false" outlineLevel="0" max="183" min="183" style="0" width="76.99"/>
    <col collapsed="false" customWidth="true" hidden="false" outlineLevel="0" max="184" min="184" style="0" width="48.85"/>
    <col collapsed="false" customWidth="true" hidden="false" outlineLevel="0" max="185" min="185" style="0" width="38.56"/>
    <col collapsed="false" customWidth="true" hidden="false" outlineLevel="0" max="186" min="186" style="0" width="68.85"/>
    <col collapsed="false" customWidth="true" hidden="false" outlineLevel="0" max="187" min="187" style="0" width="44.85"/>
    <col collapsed="false" customWidth="true" hidden="false" outlineLevel="0" max="188" min="188" style="0" width="68.85"/>
    <col collapsed="false" customWidth="true" hidden="false" outlineLevel="0" max="189" min="189" style="0" width="61.85"/>
    <col collapsed="false" customWidth="true" hidden="false" outlineLevel="0" max="190" min="190" style="0" width="68.85"/>
    <col collapsed="false" customWidth="true" hidden="false" outlineLevel="0" max="191" min="191" style="0" width="69.13"/>
    <col collapsed="false" customWidth="true" hidden="false" outlineLevel="0" max="192" min="192" style="0" width="68.85"/>
    <col collapsed="false" customWidth="true" hidden="false" outlineLevel="0" max="193" min="193" style="0" width="63.13"/>
    <col collapsed="false" customWidth="true" hidden="false" outlineLevel="0" max="194" min="194" style="0" width="68.85"/>
    <col collapsed="false" customWidth="true" hidden="false" outlineLevel="0" max="195" min="195" style="0" width="59.85"/>
    <col collapsed="false" customWidth="true" hidden="false" outlineLevel="0" max="196" min="196" style="0" width="68.85"/>
    <col collapsed="false" customWidth="true" hidden="false" outlineLevel="0" max="197" min="197" style="0" width="52.85"/>
    <col collapsed="false" customWidth="true" hidden="false" outlineLevel="0" max="198" min="198" style="0" width="68.85"/>
    <col collapsed="false" customWidth="true" hidden="false" outlineLevel="0" max="199" min="199" style="0" width="42.7"/>
    <col collapsed="false" customWidth="true" hidden="false" outlineLevel="0" max="200" min="200" style="0" width="56.14"/>
    <col collapsed="false" customWidth="true" hidden="false" outlineLevel="0" max="201" min="201" style="0" width="30.28"/>
    <col collapsed="false" customWidth="true" hidden="false" outlineLevel="0" max="202" min="202" style="0" width="141.56"/>
    <col collapsed="false" customWidth="true" hidden="false" outlineLevel="0" max="203" min="203" style="0" width="145.99"/>
    <col collapsed="false" customWidth="true" hidden="false" outlineLevel="0" max="204" min="204" style="0" width="138.7"/>
    <col collapsed="false" customWidth="true" hidden="false" outlineLevel="0" max="205" min="205" style="0" width="133.7"/>
    <col collapsed="false" customWidth="true" hidden="false" outlineLevel="0" max="206" min="206" style="0" width="147.28"/>
    <col collapsed="false" customWidth="true" hidden="false" outlineLevel="0" max="207" min="207" style="0" width="168.85"/>
    <col collapsed="false" customWidth="true" hidden="false" outlineLevel="0" max="208" min="208" style="0" width="65.85"/>
    <col collapsed="false" customWidth="true" hidden="false" outlineLevel="0" max="209" min="209" style="0" width="70.56"/>
    <col collapsed="false" customWidth="true" hidden="false" outlineLevel="0" max="210" min="210" style="0" width="101.71"/>
    <col collapsed="false" customWidth="true" hidden="false" outlineLevel="0" max="211" min="211" style="0" width="94.56"/>
    <col collapsed="false" customWidth="true" hidden="false" outlineLevel="0" max="212" min="212" style="0" width="91.99"/>
    <col collapsed="false" customWidth="true" hidden="false" outlineLevel="0" max="213" min="213" style="0" width="64.84"/>
    <col collapsed="false" customWidth="true" hidden="false" outlineLevel="0" max="214" min="214" style="0" width="68.99"/>
    <col collapsed="false" customWidth="true" hidden="false" outlineLevel="0" max="215" min="215" style="0" width="73.41"/>
    <col collapsed="false" customWidth="true" hidden="false" outlineLevel="0" max="216" min="216" style="0" width="66.14"/>
    <col collapsed="false" customWidth="true" hidden="false" outlineLevel="0" max="217" min="217" style="0" width="61.14"/>
    <col collapsed="false" customWidth="true" hidden="false" outlineLevel="0" max="218" min="218" style="0" width="74.7"/>
    <col collapsed="false" customWidth="true" hidden="false" outlineLevel="0" max="219" min="219" style="0" width="96.41"/>
    <col collapsed="false" customWidth="true" hidden="false" outlineLevel="0" max="220" min="220" style="0" width="91.41"/>
    <col collapsed="false" customWidth="true" hidden="false" outlineLevel="0" max="221" min="221" style="0" width="72.99"/>
    <col collapsed="false" customWidth="true" hidden="false" outlineLevel="0" max="222" min="222" style="0" width="62.14"/>
    <col collapsed="false" customWidth="true" hidden="false" outlineLevel="0" max="223" min="223" style="0" width="54.99"/>
    <col collapsed="false" customWidth="true" hidden="false" outlineLevel="0" max="224" min="224" style="0" width="53.13"/>
    <col collapsed="false" customWidth="true" hidden="false" outlineLevel="0" max="225" min="225" style="0" width="62.14"/>
    <col collapsed="false" customWidth="true" hidden="false" outlineLevel="0" max="226" min="226" style="0" width="66.28"/>
    <col collapsed="false" customWidth="true" hidden="false" outlineLevel="0" max="227" min="227" style="0" width="70.7"/>
    <col collapsed="false" customWidth="true" hidden="false" outlineLevel="0" max="228" min="228" style="0" width="63.56"/>
    <col collapsed="false" customWidth="true" hidden="false" outlineLevel="0" max="229" min="229" style="0" width="58.41"/>
    <col collapsed="false" customWidth="true" hidden="false" outlineLevel="0" max="230" min="230" style="0" width="72.13"/>
    <col collapsed="false" customWidth="true" hidden="false" outlineLevel="0" max="231" min="231" style="0" width="93.7"/>
    <col collapsed="false" customWidth="true" hidden="false" outlineLevel="0" max="232" min="232" style="0" width="123.99"/>
    <col collapsed="false" customWidth="true" hidden="false" outlineLevel="0" max="233" min="233" style="0" width="50.99"/>
    <col collapsed="false" customWidth="true" hidden="false" outlineLevel="0" max="234" min="234" style="0" width="57.41"/>
    <col collapsed="false" customWidth="true" hidden="false" outlineLevel="0" max="235" min="235" style="0" width="71.56"/>
    <col collapsed="false" customWidth="true" hidden="false" outlineLevel="0" max="236" min="236" style="0" width="62.85"/>
    <col collapsed="false" customWidth="true" hidden="false" outlineLevel="0" max="237" min="237" style="0" width="21.56"/>
    <col collapsed="false" customWidth="true" hidden="false" outlineLevel="0" max="238" min="238" style="0" width="59.7"/>
    <col collapsed="false" customWidth="true" hidden="false" outlineLevel="0" max="239" min="239" style="0" width="106.28"/>
    <col collapsed="false" customWidth="true" hidden="false" outlineLevel="0" max="240" min="240" style="0" width="123.99"/>
    <col collapsed="false" customWidth="true" hidden="false" outlineLevel="0" max="241" min="241" style="0" width="95.14"/>
    <col collapsed="false" customWidth="true" hidden="false" outlineLevel="0" max="242" min="242" style="0" width="36.14"/>
    <col collapsed="false" customWidth="true" hidden="false" outlineLevel="0" max="243" min="243" style="0" width="39.41"/>
    <col collapsed="false" customWidth="true" hidden="false" outlineLevel="0" max="244" min="244" style="0" width="82.99"/>
    <col collapsed="false" customWidth="true" hidden="false" outlineLevel="0" max="245" min="245" style="0" width="127.7"/>
    <col collapsed="false" customWidth="true" hidden="false" outlineLevel="0" max="246" min="246" style="0" width="76.99"/>
    <col collapsed="false" customWidth="true" hidden="false" outlineLevel="0" max="247" min="247" style="0" width="49.85"/>
    <col collapsed="false" customWidth="true" hidden="false" outlineLevel="0" max="248" min="248" style="0" width="123.99"/>
    <col collapsed="false" customWidth="true" hidden="false" outlineLevel="0" max="249" min="249" style="0" width="125.85"/>
    <col collapsed="false" customWidth="true" hidden="false" outlineLevel="0" max="250" min="250" style="0" width="131.85"/>
    <col collapsed="false" customWidth="true" hidden="false" outlineLevel="0" max="251" min="251" style="0" width="101.28"/>
    <col collapsed="false" customWidth="true" hidden="false" outlineLevel="0" max="252" min="252" style="0" width="68.99"/>
    <col collapsed="false" customWidth="true" hidden="false" outlineLevel="0" max="253" min="253" style="0" width="97.85"/>
    <col collapsed="false" customWidth="true" hidden="false" outlineLevel="0" max="254" min="254" style="0" width="68.99"/>
    <col collapsed="false" customWidth="true" hidden="false" outlineLevel="0" max="255" min="255" style="0" width="144.7"/>
  </cols>
  <sheetData>
    <row r="1" s="158" customFormat="true" ht="15" hidden="false" customHeight="false" outlineLevel="0" collapsed="false">
      <c r="A1" s="153" t="s">
        <v>38</v>
      </c>
      <c r="B1" s="153" t="s">
        <v>42</v>
      </c>
      <c r="C1" s="153" t="s">
        <v>46</v>
      </c>
      <c r="D1" s="153" t="s">
        <v>50</v>
      </c>
      <c r="E1" s="153" t="s">
        <v>54</v>
      </c>
      <c r="F1" s="153" t="s">
        <v>58</v>
      </c>
      <c r="G1" s="153" t="s">
        <v>62</v>
      </c>
      <c r="H1" s="153" t="s">
        <v>65</v>
      </c>
      <c r="I1" s="153" t="s">
        <v>69</v>
      </c>
      <c r="J1" s="153" t="s">
        <v>73</v>
      </c>
      <c r="K1" s="153" t="s">
        <v>77</v>
      </c>
      <c r="L1" s="153" t="s">
        <v>80</v>
      </c>
      <c r="M1" s="153" t="s">
        <v>83</v>
      </c>
      <c r="N1" s="153" t="s">
        <v>87</v>
      </c>
      <c r="O1" s="153" t="s">
        <v>91</v>
      </c>
      <c r="P1" s="153" t="s">
        <v>95</v>
      </c>
      <c r="Q1" s="153" t="s">
        <v>98</v>
      </c>
      <c r="R1" s="153" t="s">
        <v>101</v>
      </c>
      <c r="S1" s="153" t="s">
        <v>107</v>
      </c>
      <c r="T1" s="153" t="s">
        <v>111</v>
      </c>
      <c r="U1" s="153" t="s">
        <v>115</v>
      </c>
      <c r="V1" s="153" t="s">
        <v>118</v>
      </c>
      <c r="W1" s="153" t="s">
        <v>125</v>
      </c>
      <c r="X1" s="153" t="s">
        <v>28</v>
      </c>
      <c r="Y1" s="153" t="s">
        <v>138</v>
      </c>
      <c r="Z1" s="153" t="s">
        <v>142</v>
      </c>
      <c r="AA1" s="153" t="s">
        <v>145</v>
      </c>
      <c r="AB1" s="153" t="s">
        <v>148</v>
      </c>
      <c r="AC1" s="153" t="s">
        <v>151</v>
      </c>
      <c r="AD1" s="153" t="s">
        <v>154</v>
      </c>
      <c r="AE1" s="153" t="s">
        <v>157</v>
      </c>
      <c r="AF1" s="153" t="s">
        <v>160</v>
      </c>
      <c r="AG1" s="153" t="s">
        <v>163</v>
      </c>
      <c r="AH1" s="153" t="s">
        <v>170</v>
      </c>
      <c r="AI1" s="153" t="s">
        <v>174</v>
      </c>
      <c r="AJ1" s="153" t="s">
        <v>176</v>
      </c>
      <c r="AK1" s="153" t="s">
        <v>178</v>
      </c>
      <c r="AL1" s="153" t="s">
        <v>180</v>
      </c>
      <c r="AM1" s="153" t="s">
        <v>184</v>
      </c>
      <c r="AN1" s="153" t="s">
        <v>188</v>
      </c>
      <c r="AO1" s="153" t="s">
        <v>899</v>
      </c>
      <c r="AP1" s="153" t="s">
        <v>900</v>
      </c>
      <c r="AQ1" s="154" t="s">
        <v>901</v>
      </c>
      <c r="AR1" s="153" t="s">
        <v>902</v>
      </c>
      <c r="AS1" s="153" t="s">
        <v>903</v>
      </c>
      <c r="AT1" s="153" t="s">
        <v>904</v>
      </c>
      <c r="AU1" s="153" t="s">
        <v>905</v>
      </c>
      <c r="AV1" s="154" t="s">
        <v>906</v>
      </c>
      <c r="AW1" s="153" t="s">
        <v>907</v>
      </c>
      <c r="AX1" s="153" t="s">
        <v>908</v>
      </c>
      <c r="AY1" s="153" t="s">
        <v>909</v>
      </c>
      <c r="AZ1" s="153" t="s">
        <v>910</v>
      </c>
      <c r="BA1" s="154" t="s">
        <v>911</v>
      </c>
      <c r="BB1" s="153" t="s">
        <v>912</v>
      </c>
      <c r="BC1" s="153" t="s">
        <v>913</v>
      </c>
      <c r="BD1" s="153" t="s">
        <v>914</v>
      </c>
      <c r="BE1" s="153" t="s">
        <v>258</v>
      </c>
      <c r="BF1" s="153" t="s">
        <v>264</v>
      </c>
      <c r="BG1" s="153" t="s">
        <v>915</v>
      </c>
      <c r="BH1" s="153" t="s">
        <v>916</v>
      </c>
      <c r="BI1" s="154" t="s">
        <v>917</v>
      </c>
      <c r="BJ1" s="153" t="s">
        <v>918</v>
      </c>
      <c r="BK1" s="153" t="s">
        <v>919</v>
      </c>
      <c r="BL1" s="154" t="s">
        <v>920</v>
      </c>
      <c r="BM1" s="153" t="s">
        <v>921</v>
      </c>
      <c r="BN1" s="153" t="s">
        <v>922</v>
      </c>
      <c r="BO1" s="154" t="s">
        <v>923</v>
      </c>
      <c r="BP1" s="153" t="s">
        <v>924</v>
      </c>
      <c r="BQ1" s="153" t="s">
        <v>925</v>
      </c>
      <c r="BR1" s="153" t="s">
        <v>926</v>
      </c>
      <c r="BS1" s="153" t="s">
        <v>927</v>
      </c>
      <c r="BT1" s="153" t="s">
        <v>928</v>
      </c>
      <c r="BU1" s="153" t="s">
        <v>929</v>
      </c>
      <c r="BV1" s="155" t="s">
        <v>930</v>
      </c>
      <c r="BW1" s="156" t="s">
        <v>931</v>
      </c>
      <c r="BX1" s="156" t="s">
        <v>932</v>
      </c>
      <c r="BY1" s="156" t="s">
        <v>933</v>
      </c>
      <c r="BZ1" s="156" t="s">
        <v>934</v>
      </c>
      <c r="CA1" s="157" t="s">
        <v>935</v>
      </c>
      <c r="CB1" s="153" t="s">
        <v>936</v>
      </c>
      <c r="CC1" s="153" t="s">
        <v>937</v>
      </c>
      <c r="CD1" s="153" t="s">
        <v>938</v>
      </c>
      <c r="CE1" s="153" t="s">
        <v>939</v>
      </c>
      <c r="CF1" s="153" t="s">
        <v>940</v>
      </c>
      <c r="CG1" s="153" t="s">
        <v>941</v>
      </c>
      <c r="CH1" s="154" t="s">
        <v>942</v>
      </c>
      <c r="CI1" s="153" t="s">
        <v>943</v>
      </c>
      <c r="CJ1" s="153" t="s">
        <v>944</v>
      </c>
      <c r="CK1" s="153" t="s">
        <v>945</v>
      </c>
      <c r="CL1" s="153" t="s">
        <v>946</v>
      </c>
      <c r="CM1" s="153" t="s">
        <v>397</v>
      </c>
      <c r="CN1" s="153" t="s">
        <v>400</v>
      </c>
      <c r="CO1" s="153" t="s">
        <v>404</v>
      </c>
      <c r="CP1" s="153" t="s">
        <v>408</v>
      </c>
      <c r="CQ1" s="153" t="s">
        <v>412</v>
      </c>
      <c r="CR1" s="153" t="s">
        <v>416</v>
      </c>
      <c r="CS1" s="153" t="s">
        <v>420</v>
      </c>
      <c r="CT1" s="153" t="s">
        <v>427</v>
      </c>
      <c r="CU1" s="153" t="s">
        <v>431</v>
      </c>
      <c r="CV1" s="153" t="s">
        <v>440</v>
      </c>
      <c r="CW1" s="153" t="s">
        <v>443</v>
      </c>
      <c r="CX1" s="153" t="s">
        <v>447</v>
      </c>
      <c r="CY1" s="153" t="s">
        <v>451</v>
      </c>
      <c r="CZ1" s="153" t="s">
        <v>455</v>
      </c>
      <c r="DA1" s="153" t="s">
        <v>459</v>
      </c>
      <c r="DB1" s="153" t="s">
        <v>465</v>
      </c>
      <c r="DC1" s="153" t="s">
        <v>469</v>
      </c>
      <c r="DD1" s="153" t="s">
        <v>473</v>
      </c>
      <c r="DE1" s="153" t="s">
        <v>477</v>
      </c>
      <c r="DF1" s="153" t="s">
        <v>481</v>
      </c>
      <c r="DG1" s="153" t="s">
        <v>485</v>
      </c>
      <c r="DH1" s="153" t="s">
        <v>489</v>
      </c>
      <c r="DI1" s="153" t="s">
        <v>493</v>
      </c>
      <c r="DJ1" s="153" t="s">
        <v>497</v>
      </c>
      <c r="DK1" s="153" t="s">
        <v>504</v>
      </c>
      <c r="DL1" s="153" t="s">
        <v>947</v>
      </c>
      <c r="DM1" s="153" t="s">
        <v>948</v>
      </c>
      <c r="DN1" s="153" t="s">
        <v>949</v>
      </c>
      <c r="DO1" s="153" t="s">
        <v>950</v>
      </c>
      <c r="DP1" s="153" t="s">
        <v>951</v>
      </c>
      <c r="DQ1" s="153" t="s">
        <v>952</v>
      </c>
      <c r="DR1" s="153" t="s">
        <v>953</v>
      </c>
      <c r="DS1" s="153" t="s">
        <v>538</v>
      </c>
      <c r="DT1" s="153" t="s">
        <v>541</v>
      </c>
      <c r="DU1" s="153" t="s">
        <v>954</v>
      </c>
      <c r="DV1" s="153" t="s">
        <v>955</v>
      </c>
      <c r="DW1" s="153" t="s">
        <v>556</v>
      </c>
      <c r="DX1" s="153" t="s">
        <v>559</v>
      </c>
      <c r="DY1" s="153" t="s">
        <v>562</v>
      </c>
      <c r="DZ1" s="155" t="s">
        <v>573</v>
      </c>
      <c r="EA1" s="155" t="s">
        <v>575</v>
      </c>
      <c r="EB1" s="155" t="s">
        <v>578</v>
      </c>
      <c r="EC1" s="155" t="s">
        <v>581</v>
      </c>
      <c r="ED1" s="155" t="s">
        <v>584</v>
      </c>
      <c r="EE1" s="155" t="s">
        <v>588</v>
      </c>
      <c r="EF1" s="155" t="s">
        <v>591</v>
      </c>
      <c r="EG1" s="155" t="s">
        <v>594</v>
      </c>
      <c r="EH1" s="155" t="s">
        <v>597</v>
      </c>
      <c r="EI1" s="155" t="s">
        <v>599</v>
      </c>
      <c r="EJ1" s="155" t="s">
        <v>602</v>
      </c>
      <c r="EK1" s="155" t="s">
        <v>603</v>
      </c>
      <c r="EL1" s="155" t="s">
        <v>606</v>
      </c>
      <c r="EM1" s="155" t="s">
        <v>608</v>
      </c>
      <c r="EN1" s="155" t="s">
        <v>611</v>
      </c>
      <c r="EO1" s="155" t="s">
        <v>614</v>
      </c>
      <c r="EP1" s="155" t="s">
        <v>617</v>
      </c>
      <c r="EQ1" s="155" t="s">
        <v>620</v>
      </c>
      <c r="ER1" s="155" t="s">
        <v>623</v>
      </c>
      <c r="ES1" s="155" t="s">
        <v>625</v>
      </c>
      <c r="ET1" s="153" t="s">
        <v>633</v>
      </c>
      <c r="EU1" s="153" t="s">
        <v>636</v>
      </c>
      <c r="EV1" s="153" t="s">
        <v>638</v>
      </c>
      <c r="EW1" s="153" t="s">
        <v>641</v>
      </c>
      <c r="EX1" s="153" t="s">
        <v>645</v>
      </c>
      <c r="EY1" s="153" t="s">
        <v>651</v>
      </c>
      <c r="EZ1" s="153" t="s">
        <v>654</v>
      </c>
      <c r="FA1" s="153" t="s">
        <v>657</v>
      </c>
      <c r="FB1" s="153" t="s">
        <v>663</v>
      </c>
      <c r="FC1" s="153" t="s">
        <v>666</v>
      </c>
      <c r="FD1" s="153" t="s">
        <v>670</v>
      </c>
      <c r="FE1" s="153" t="s">
        <v>674</v>
      </c>
      <c r="FF1" s="153" t="s">
        <v>676</v>
      </c>
      <c r="FG1" s="153" t="s">
        <v>679</v>
      </c>
      <c r="FH1" s="153" t="s">
        <v>682</v>
      </c>
      <c r="FI1" s="153" t="s">
        <v>956</v>
      </c>
      <c r="FJ1" s="153" t="s">
        <v>957</v>
      </c>
      <c r="FK1" s="153" t="s">
        <v>958</v>
      </c>
      <c r="FL1" s="153" t="s">
        <v>959</v>
      </c>
      <c r="FM1" s="153" t="s">
        <v>960</v>
      </c>
      <c r="FN1" s="153" t="s">
        <v>701</v>
      </c>
      <c r="FO1" s="153" t="s">
        <v>704</v>
      </c>
      <c r="FP1" s="153" t="s">
        <v>706</v>
      </c>
      <c r="FQ1" s="153" t="s">
        <v>708</v>
      </c>
      <c r="FR1" s="153" t="s">
        <v>710</v>
      </c>
      <c r="FS1" s="153" t="s">
        <v>712</v>
      </c>
      <c r="FT1" s="153" t="s">
        <v>714</v>
      </c>
      <c r="FU1" s="153" t="s">
        <v>715</v>
      </c>
      <c r="FV1" s="153" t="s">
        <v>716</v>
      </c>
      <c r="FW1" s="153" t="s">
        <v>717</v>
      </c>
      <c r="FX1" s="153" t="s">
        <v>718</v>
      </c>
      <c r="FY1" s="153" t="s">
        <v>719</v>
      </c>
      <c r="FZ1" s="153" t="s">
        <v>720</v>
      </c>
      <c r="GA1" s="153" t="s">
        <v>721</v>
      </c>
      <c r="GB1" s="153" t="s">
        <v>722</v>
      </c>
      <c r="GC1" s="153" t="s">
        <v>725</v>
      </c>
      <c r="GD1" s="153" t="s">
        <v>727</v>
      </c>
      <c r="GE1" s="153" t="s">
        <v>729</v>
      </c>
      <c r="GF1" s="153" t="s">
        <v>727</v>
      </c>
      <c r="GG1" s="153" t="s">
        <v>732</v>
      </c>
      <c r="GH1" s="153" t="s">
        <v>727</v>
      </c>
      <c r="GI1" s="153" t="s">
        <v>735</v>
      </c>
      <c r="GJ1" s="153" t="s">
        <v>727</v>
      </c>
      <c r="GK1" s="153" t="s">
        <v>738</v>
      </c>
      <c r="GL1" s="153" t="s">
        <v>727</v>
      </c>
      <c r="GM1" s="153" t="s">
        <v>741</v>
      </c>
      <c r="GN1" s="153" t="s">
        <v>727</v>
      </c>
      <c r="GO1" s="153" t="s">
        <v>744</v>
      </c>
      <c r="GP1" s="153" t="s">
        <v>727</v>
      </c>
      <c r="GQ1" s="153" t="s">
        <v>747</v>
      </c>
      <c r="GR1" s="153" t="s">
        <v>749</v>
      </c>
      <c r="GS1" s="153" t="s">
        <v>751</v>
      </c>
      <c r="GT1" s="153" t="s">
        <v>961</v>
      </c>
      <c r="GU1" s="153" t="s">
        <v>962</v>
      </c>
      <c r="GV1" s="153" t="s">
        <v>963</v>
      </c>
      <c r="GW1" s="153" t="s">
        <v>964</v>
      </c>
      <c r="GX1" s="153" t="s">
        <v>965</v>
      </c>
      <c r="GY1" s="153" t="s">
        <v>966</v>
      </c>
      <c r="GZ1" s="153" t="s">
        <v>768</v>
      </c>
      <c r="HA1" s="153" t="s">
        <v>770</v>
      </c>
      <c r="HB1" s="153" t="s">
        <v>772</v>
      </c>
      <c r="HC1" s="153" t="s">
        <v>775</v>
      </c>
      <c r="HD1" s="153" t="s">
        <v>777</v>
      </c>
      <c r="HE1" s="153" t="s">
        <v>967</v>
      </c>
      <c r="HF1" s="153" t="s">
        <v>968</v>
      </c>
      <c r="HG1" s="153" t="s">
        <v>969</v>
      </c>
      <c r="HH1" s="153" t="s">
        <v>970</v>
      </c>
      <c r="HI1" s="153" t="s">
        <v>971</v>
      </c>
      <c r="HJ1" s="153" t="s">
        <v>972</v>
      </c>
      <c r="HK1" s="153" t="s">
        <v>973</v>
      </c>
      <c r="HL1" s="153" t="s">
        <v>787</v>
      </c>
      <c r="HM1" s="153" t="s">
        <v>788</v>
      </c>
      <c r="HN1" s="153" t="s">
        <v>789</v>
      </c>
      <c r="HO1" s="153" t="s">
        <v>792</v>
      </c>
      <c r="HP1" s="153" t="s">
        <v>794</v>
      </c>
      <c r="HQ1" s="153" t="s">
        <v>974</v>
      </c>
      <c r="HR1" s="153" t="s">
        <v>975</v>
      </c>
      <c r="HS1" s="153" t="s">
        <v>976</v>
      </c>
      <c r="HT1" s="153" t="s">
        <v>977</v>
      </c>
      <c r="HU1" s="153" t="s">
        <v>978</v>
      </c>
      <c r="HV1" s="153" t="s">
        <v>979</v>
      </c>
      <c r="HW1" s="153" t="s">
        <v>980</v>
      </c>
      <c r="HX1" s="153" t="s">
        <v>806</v>
      </c>
      <c r="HY1" s="153" t="s">
        <v>808</v>
      </c>
      <c r="HZ1" s="153" t="s">
        <v>810</v>
      </c>
      <c r="IA1" s="153" t="s">
        <v>812</v>
      </c>
      <c r="IB1" s="153" t="s">
        <v>814</v>
      </c>
      <c r="IC1" s="153" t="s">
        <v>816</v>
      </c>
      <c r="ID1" s="153" t="s">
        <v>819</v>
      </c>
      <c r="IE1" s="153" t="s">
        <v>820</v>
      </c>
      <c r="IF1" s="153" t="s">
        <v>821</v>
      </c>
      <c r="IG1" s="153" t="s">
        <v>824</v>
      </c>
      <c r="IH1" s="153" t="s">
        <v>826</v>
      </c>
      <c r="II1" s="153" t="s">
        <v>828</v>
      </c>
      <c r="IJ1" s="153" t="s">
        <v>830</v>
      </c>
      <c r="IK1" s="153" t="s">
        <v>981</v>
      </c>
      <c r="IL1" s="153" t="s">
        <v>835</v>
      </c>
      <c r="IM1" s="153" t="s">
        <v>837</v>
      </c>
      <c r="IN1" s="153" t="s">
        <v>982</v>
      </c>
      <c r="IO1" s="153" t="s">
        <v>983</v>
      </c>
      <c r="IP1" s="153" t="s">
        <v>984</v>
      </c>
      <c r="IQ1" s="153" t="s">
        <v>846</v>
      </c>
      <c r="IR1" s="153" t="s">
        <v>848</v>
      </c>
      <c r="IS1" s="153" t="s">
        <v>850</v>
      </c>
      <c r="IT1" s="153" t="s">
        <v>848</v>
      </c>
      <c r="IU1" s="153" t="s">
        <v>853</v>
      </c>
      <c r="IV1" s="153" t="s">
        <v>854</v>
      </c>
    </row>
    <row r="2" customFormat="false" ht="12.75" hidden="false" customHeight="false" outlineLevel="0" collapsed="false">
      <c r="A2" s="0" t="str">
        <f aca="false">'Part 1 - Culture Brief©'!C14&amp;""</f>
        <v/>
      </c>
      <c r="B2" s="0" t="str">
        <f aca="false">'Part 1 - Culture Brief©'!C15&amp;""</f>
        <v/>
      </c>
      <c r="C2" s="0" t="str">
        <f aca="false">'Part 1 - Culture Brief©'!C16&amp;""</f>
        <v/>
      </c>
      <c r="D2" s="0" t="str">
        <f aca="false">'Part 1 - Culture Brief©'!C17&amp;""</f>
        <v/>
      </c>
      <c r="E2" s="0" t="str">
        <f aca="false">'Part 1 - Culture Brief©'!C18&amp;""</f>
        <v/>
      </c>
      <c r="F2" s="0" t="str">
        <f aca="false">'Part 1 - Culture Brief©'!C19&amp;""</f>
        <v/>
      </c>
      <c r="G2" s="0" t="str">
        <f aca="false">'Part 1 - Culture Brief©'!C20&amp;""</f>
        <v/>
      </c>
      <c r="H2" s="0" t="str">
        <f aca="false">'Part 1 - Culture Brief©'!C21&amp;""</f>
        <v/>
      </c>
      <c r="I2" s="0" t="str">
        <f aca="false">'Part 1 - Culture Brief©'!C22&amp;""</f>
        <v/>
      </c>
      <c r="J2" s="0" t="str">
        <f aca="false">'Part 1 - Culture Brief©'!C23&amp;""</f>
        <v/>
      </c>
      <c r="K2" s="0" t="str">
        <f aca="false">'Part 1 - Culture Brief©'!C24&amp;""</f>
        <v/>
      </c>
      <c r="L2" s="0" t="str">
        <f aca="false">'Part 1 - Culture Brief©'!C25&amp;""</f>
        <v/>
      </c>
      <c r="M2" s="0" t="str">
        <f aca="false">'Part 1 - Culture Brief©'!C26&amp;""</f>
        <v/>
      </c>
      <c r="N2" s="0" t="str">
        <f aca="false">'Part 1 - Culture Brief©'!C27&amp;""</f>
        <v/>
      </c>
      <c r="O2" s="0" t="str">
        <f aca="false">'Part 1 - Culture Brief©'!C28&amp;""</f>
        <v/>
      </c>
      <c r="P2" s="0" t="str">
        <f aca="false">'Part 1 - Culture Brief©'!C29&amp;""</f>
        <v/>
      </c>
      <c r="Q2" s="0" t="str">
        <f aca="false">'Part 1 - Culture Brief©'!C30&amp;""</f>
        <v/>
      </c>
      <c r="R2" s="0" t="str">
        <f aca="false">'Part 1 - Culture Brief©'!C31&amp;""</f>
        <v/>
      </c>
      <c r="S2" s="0" t="str">
        <f aca="false">'Part 1 - Culture Brief©'!C33&amp;""</f>
        <v/>
      </c>
      <c r="T2" s="0" t="str">
        <f aca="false">'Part 1 - Culture Brief©'!C34&amp;""</f>
        <v/>
      </c>
      <c r="U2" s="0" t="str">
        <f aca="false">'Part 1 - Culture Brief©'!C35&amp;""</f>
        <v/>
      </c>
      <c r="V2" s="0" t="str">
        <f aca="false">'Part 1 - Culture Brief©'!C36&amp;""</f>
        <v/>
      </c>
      <c r="W2" s="0" t="str">
        <f aca="false">'Part 1 - Culture Brief©'!C38&amp;""</f>
        <v/>
      </c>
      <c r="X2" s="0" t="str">
        <f aca="false">'Part 1 - Culture Brief©'!C39&amp;""</f>
        <v/>
      </c>
      <c r="Y2" s="0" t="str">
        <f aca="false">'Part 1 - Culture Brief©'!C42&amp;""</f>
        <v/>
      </c>
      <c r="Z2" s="0" t="str">
        <f aca="false">'Part 1 - Culture Brief©'!C43&amp;""</f>
        <v/>
      </c>
      <c r="AA2" s="0" t="str">
        <f aca="false">'Part 1 - Culture Brief©'!C44&amp;""</f>
        <v/>
      </c>
      <c r="AB2" s="0" t="str">
        <f aca="false">'Part 1 - Culture Brief©'!C45&amp;""</f>
        <v/>
      </c>
      <c r="AC2" s="0" t="str">
        <f aca="false">'Part 1 - Culture Brief©'!C46&amp;""</f>
        <v/>
      </c>
      <c r="AD2" s="0" t="str">
        <f aca="false">'Part 1 - Culture Brief©'!C47&amp;""</f>
        <v/>
      </c>
      <c r="AE2" s="0" t="str">
        <f aca="false">'Part 1 - Culture Brief©'!C48&amp;""</f>
        <v/>
      </c>
      <c r="AF2" s="0" t="str">
        <f aca="false">'Part 1 - Culture Brief©'!C49&amp;""</f>
        <v/>
      </c>
      <c r="AG2" s="0" t="str">
        <f aca="false">'Part 1 - Culture Brief©'!C50&amp;""</f>
        <v/>
      </c>
      <c r="AH2" s="0" t="str">
        <f aca="false">'Part 1 - Culture Brief©'!C52&amp;""</f>
        <v/>
      </c>
      <c r="AI2" s="0" t="str">
        <f aca="false">'Part 1 - Culture Brief©'!C53&amp;""</f>
        <v/>
      </c>
      <c r="AJ2" s="0" t="str">
        <f aca="false">'Part 1 - Culture Brief©'!C54&amp;""</f>
        <v/>
      </c>
      <c r="AK2" s="0" t="str">
        <f aca="false">'Part 1 - Culture Brief©'!C55&amp;""</f>
        <v/>
      </c>
      <c r="AL2" s="0" t="str">
        <f aca="false">'Part 1 - Culture Brief©'!C56&amp;""</f>
        <v/>
      </c>
      <c r="AM2" s="0" t="str">
        <f aca="false">'Part 1 - Culture Brief©'!C57&amp;""</f>
        <v/>
      </c>
      <c r="AN2" s="0" t="str">
        <f aca="false">'Part 1 - Culture Brief©'!C58&amp;""</f>
        <v/>
      </c>
      <c r="AO2" s="0" t="str">
        <f aca="false">'Part 1 - Culture Brief©'!C61&amp;""</f>
        <v/>
      </c>
      <c r="AP2" s="0" t="str">
        <f aca="false">'Part 1 - Culture Brief©'!C62&amp;""</f>
        <v/>
      </c>
      <c r="AQ2" s="0" t="str">
        <f aca="false">'Part 1 - Culture Brief©'!C63&amp;""</f>
        <v>0</v>
      </c>
      <c r="AR2" s="0" t="str">
        <f aca="false">'Part 1 - Culture Brief©'!C64&amp;""</f>
        <v/>
      </c>
      <c r="AS2" s="0" t="str">
        <f aca="false">'Part 1 - Culture Brief©'!C65&amp;""</f>
        <v/>
      </c>
      <c r="AT2" s="0" t="str">
        <f aca="false">'Part 1 - Culture Brief©'!C67&amp;""</f>
        <v/>
      </c>
      <c r="AU2" s="0" t="str">
        <f aca="false">'Part 1 - Culture Brief©'!C68&amp;""</f>
        <v/>
      </c>
      <c r="AV2" s="0" t="str">
        <f aca="false">'Part 1 - Culture Brief©'!C69&amp;""</f>
        <v>0</v>
      </c>
      <c r="AW2" s="0" t="str">
        <f aca="false">'Part 1 - Culture Brief©'!C70&amp;""</f>
        <v/>
      </c>
      <c r="AX2" s="0" t="str">
        <f aca="false">'Part 1 - Culture Brief©'!C71&amp;""</f>
        <v/>
      </c>
      <c r="AY2" s="0" t="str">
        <f aca="false">'Part 1 - Culture Brief©'!C73&amp;""</f>
        <v/>
      </c>
      <c r="AZ2" s="0" t="str">
        <f aca="false">'Part 1 - Culture Brief©'!C74&amp;""</f>
        <v/>
      </c>
      <c r="BA2" s="0" t="str">
        <f aca="false">'Part 1 - Culture Brief©'!C75&amp;""</f>
        <v>0</v>
      </c>
      <c r="BB2" s="0" t="str">
        <f aca="false">'Part 1 - Culture Brief©'!C76&amp;""</f>
        <v/>
      </c>
      <c r="BC2" s="0" t="str">
        <f aca="false">'Part 1 - Culture Brief©'!C77&amp;""</f>
        <v/>
      </c>
      <c r="BD2" s="0" t="str">
        <f aca="false">'Part 1 - Culture Brief©'!C79&amp;""</f>
        <v/>
      </c>
      <c r="BE2" s="0" t="str">
        <f aca="false">'Part 1 - Culture Brief©'!C81&amp;""</f>
        <v/>
      </c>
      <c r="BF2" s="0" t="str">
        <f aca="false">'Part 1 - Culture Brief©'!C83&amp;""</f>
        <v/>
      </c>
      <c r="BG2" s="0" t="str">
        <f aca="false">'Part 1 - Culture Brief©'!C85&amp;""</f>
        <v/>
      </c>
      <c r="BH2" s="0" t="str">
        <f aca="false">'Part 1 - Culture Brief©'!C86&amp;""</f>
        <v/>
      </c>
      <c r="BI2" s="0" t="str">
        <f aca="false">'Part 1 - Culture Brief©'!C87&amp;""</f>
        <v>0</v>
      </c>
      <c r="BJ2" s="0" t="str">
        <f aca="false">'Part 1 - Culture Brief©'!C88&amp;""</f>
        <v/>
      </c>
      <c r="BK2" s="0" t="str">
        <f aca="false">'Part 1 - Culture Brief©'!C89&amp;""</f>
        <v/>
      </c>
      <c r="BL2" s="0" t="str">
        <f aca="false">'Part 1 - Culture Brief©'!C90&amp;""</f>
        <v>0</v>
      </c>
      <c r="BM2" s="0" t="str">
        <f aca="false">'Part 1 - Culture Brief©'!C91&amp;""</f>
        <v/>
      </c>
      <c r="BN2" s="0" t="str">
        <f aca="false">'Part 1 - Culture Brief©'!C92&amp;""</f>
        <v/>
      </c>
      <c r="BO2" s="0" t="str">
        <f aca="false">'Part 1 - Culture Brief©'!C93&amp;""</f>
        <v>0</v>
      </c>
      <c r="BP2" s="0" t="str">
        <f aca="false">'Part 1 - Culture Brief©'!C95&amp;""</f>
        <v/>
      </c>
      <c r="BQ2" s="0" t="str">
        <f aca="false">'Part 1 - Culture Brief©'!C96&amp;""</f>
        <v/>
      </c>
      <c r="BR2" s="0" t="str">
        <f aca="false">'Part 1 - Culture Brief©'!C98&amp;""</f>
        <v/>
      </c>
      <c r="BS2" s="0" t="str">
        <f aca="false">'Part 1 - Culture Brief©'!C99&amp;""</f>
        <v/>
      </c>
      <c r="BT2" s="0" t="str">
        <f aca="false">'Part 1 - Culture Brief©'!C101&amp;""</f>
        <v/>
      </c>
      <c r="BU2" s="0" t="str">
        <f aca="false">'Part 1 - Culture Brief©'!C102&amp;""</f>
        <v/>
      </c>
      <c r="BV2" s="0" t="str">
        <f aca="false">'Part 1 - Culture Brief©'!C104&amp;""</f>
        <v/>
      </c>
      <c r="BW2" s="0" t="str">
        <f aca="false">'Part 1 - Culture Brief©'!C105&amp;""</f>
        <v/>
      </c>
      <c r="BX2" s="0" t="str">
        <f aca="false">'Part 1 - Culture Brief©'!C106&amp;""</f>
        <v/>
      </c>
      <c r="BY2" s="0" t="str">
        <f aca="false">'Part 1 - Culture Brief©'!C107&amp;""</f>
        <v/>
      </c>
      <c r="BZ2" s="0" t="str">
        <f aca="false">'Part 1 - Culture Brief©'!C108&amp;""</f>
        <v/>
      </c>
      <c r="CA2" s="0" t="str">
        <f aca="false">'Part 1 - Culture Brief©'!C109&amp;""</f>
        <v>0</v>
      </c>
      <c r="CB2" s="0" t="str">
        <f aca="false">'Part 1 - Culture Brief©'!C111&amp;""</f>
        <v/>
      </c>
      <c r="CC2" s="0" t="str">
        <f aca="false">'Part 1 - Culture Brief©'!C112&amp;""</f>
        <v/>
      </c>
      <c r="CD2" s="0" t="str">
        <f aca="false">'Part 1 - Culture Brief©'!C113&amp;""</f>
        <v/>
      </c>
      <c r="CE2" s="0" t="str">
        <f aca="false">'Part 1 - Culture Brief©'!C114&amp;""</f>
        <v/>
      </c>
      <c r="CF2" s="0" t="str">
        <f aca="false">'Part 1 - Culture Brief©'!C115&amp;""</f>
        <v/>
      </c>
      <c r="CG2" s="0" t="str">
        <f aca="false">'Part 1 - Culture Brief©'!C116&amp;""</f>
        <v/>
      </c>
      <c r="CH2" s="0" t="str">
        <f aca="false">'Part 1 - Culture Brief©'!C117&amp;""</f>
        <v>0</v>
      </c>
      <c r="CI2" s="0" t="str">
        <f aca="false">'Part 1 - Culture Brief©'!C119&amp;""</f>
        <v/>
      </c>
      <c r="CJ2" s="0" t="str">
        <f aca="false">'Part 1 - Culture Brief©'!C120&amp;""</f>
        <v/>
      </c>
      <c r="CK2" s="0" t="str">
        <f aca="false">'Part 1 - Culture Brief©'!C121&amp;""</f>
        <v/>
      </c>
      <c r="CL2" s="0" t="str">
        <f aca="false">'Part 1 - Culture Brief©'!C122&amp;""</f>
        <v/>
      </c>
      <c r="CM2" s="0" t="str">
        <f aca="false">'Part 1 - Culture Brief©'!C124&amp;""</f>
        <v/>
      </c>
      <c r="CN2" s="0" t="str">
        <f aca="false">'Part 1 - Culture Brief©'!C125&amp;""</f>
        <v/>
      </c>
      <c r="CO2" s="0" t="str">
        <f aca="false">'Part 1 - Culture Brief©'!C126&amp;""</f>
        <v/>
      </c>
      <c r="CP2" s="159" t="str">
        <f aca="false">'Part 1 - Culture Brief©'!C127&amp;""</f>
        <v/>
      </c>
      <c r="CQ2" s="0" t="str">
        <f aca="false">'Part 1 - Culture Brief©'!C128&amp;""</f>
        <v/>
      </c>
      <c r="CR2" s="159" t="str">
        <f aca="false">'Part 1 - Culture Brief©'!C129&amp;""</f>
        <v/>
      </c>
      <c r="CS2" s="0" t="str">
        <f aca="false">'Part 1 - Culture Brief©'!C130&amp;""</f>
        <v/>
      </c>
      <c r="CT2" s="0" t="str">
        <f aca="false">'Part 1 - Culture Brief©'!C132&amp;""</f>
        <v/>
      </c>
      <c r="CU2" s="159" t="str">
        <f aca="false">'Part 1 - Culture Brief©'!C133&amp;""</f>
        <v/>
      </c>
      <c r="CV2" s="0" t="str">
        <f aca="false">'Part 1 - Culture Brief©'!C136&amp;""</f>
        <v/>
      </c>
      <c r="CW2" s="0" t="str">
        <f aca="false">'Part 1 - Culture Brief©'!C137&amp;""</f>
        <v/>
      </c>
      <c r="CX2" s="0" t="str">
        <f aca="false">'Part 1 - Culture Brief©'!C138&amp;""</f>
        <v/>
      </c>
      <c r="CY2" s="0" t="str">
        <f aca="false">'Part 1 - Culture Brief©'!C139&amp;""</f>
        <v/>
      </c>
      <c r="CZ2" s="0" t="str">
        <f aca="false">'Part 1 - Culture Brief©'!C140&amp;""</f>
        <v/>
      </c>
      <c r="DA2" s="0" t="str">
        <f aca="false">'Part 1 - Culture Brief©'!C141&amp;""</f>
        <v/>
      </c>
      <c r="DB2" s="0" t="str">
        <f aca="false">'Part 1 - Culture Brief©'!C143&amp;""</f>
        <v/>
      </c>
      <c r="DC2" s="0" t="str">
        <f aca="false">'Part 1 - Culture Brief©'!C144&amp;""</f>
        <v/>
      </c>
      <c r="DD2" s="159" t="str">
        <f aca="false">'Part 1 - Culture Brief©'!C145&amp;""</f>
        <v/>
      </c>
      <c r="DE2" s="159" t="str">
        <f aca="false">'Part 1 - Culture Brief©'!C146&amp;""</f>
        <v/>
      </c>
      <c r="DF2" s="159" t="str">
        <f aca="false">'Part 1 - Culture Brief©'!C147&amp;""</f>
        <v/>
      </c>
      <c r="DG2" s="0" t="str">
        <f aca="false">'Part 1 - Culture Brief©'!C148&amp;""</f>
        <v/>
      </c>
      <c r="DH2" s="0" t="str">
        <f aca="false">'Part 1 - Culture Brief©'!C149&amp;""</f>
        <v/>
      </c>
      <c r="DI2" s="159" t="str">
        <f aca="false">'Part 1 - Culture Brief©'!C150&amp;""</f>
        <v/>
      </c>
      <c r="DJ2" s="0" t="str">
        <f aca="false">'Part 1 - Culture Brief©'!C151&amp;""</f>
        <v/>
      </c>
      <c r="DK2" s="0" t="str">
        <f aca="false">'Part 1 - Culture Brief©'!C153&amp;""</f>
        <v/>
      </c>
      <c r="DL2" s="0" t="str">
        <f aca="false">'Part 1 - Culture Brief©'!C155&amp;""</f>
        <v/>
      </c>
      <c r="DM2" s="0" t="str">
        <f aca="false">'Part 1 - Culture Brief©'!C156&amp;""</f>
        <v/>
      </c>
      <c r="DN2" s="0" t="str">
        <f aca="false">'Part 1 - Culture Brief©'!C157&amp;""</f>
        <v/>
      </c>
      <c r="DO2" s="0" t="str">
        <f aca="false">'Part 1 - Culture Brief©'!C158&amp;""</f>
        <v/>
      </c>
      <c r="DP2" s="0" t="str">
        <f aca="false">'Part 1 - Culture Brief©'!C159&amp;""</f>
        <v/>
      </c>
      <c r="DQ2" s="0" t="str">
        <f aca="false">'Part 1 - Culture Brief©'!C160&amp;""</f>
        <v/>
      </c>
      <c r="DR2" s="0" t="str">
        <f aca="false">'Part 1 - Culture Brief©'!C161&amp;""</f>
        <v/>
      </c>
      <c r="DS2" s="0" t="str">
        <f aca="false">'Part 1 - Culture Brief©'!C162&amp;""</f>
        <v/>
      </c>
      <c r="DT2" s="0" t="str">
        <f aca="false">'Part 1 - Culture Brief©'!C163&amp;""</f>
        <v/>
      </c>
      <c r="DU2" s="0" t="str">
        <f aca="false">'Part 1 - Culture Brief©'!C165&amp;""</f>
        <v/>
      </c>
      <c r="DV2" s="0" t="str">
        <f aca="false">'Part 1 - Culture Brief©'!C166&amp;""</f>
        <v/>
      </c>
      <c r="DW2" s="0" t="str">
        <f aca="false">'Part 1 - Culture Brief©'!C167&amp;""</f>
        <v/>
      </c>
      <c r="DX2" s="0" t="str">
        <f aca="false">'Part 1 - Culture Brief©'!C168&amp;""</f>
        <v/>
      </c>
      <c r="DY2" s="0" t="str">
        <f aca="false">'Part 1 - Culture Brief©'!C169&amp;""</f>
        <v/>
      </c>
      <c r="DZ2" s="0" t="str">
        <f aca="false">'Part 1 - Culture Brief©'!C173&amp;""</f>
        <v/>
      </c>
      <c r="EA2" s="0" t="str">
        <f aca="false">'Part 1 - Culture Brief©'!C174&amp;""</f>
        <v/>
      </c>
      <c r="EB2" s="0" t="str">
        <f aca="false">'Part 1 - Culture Brief©'!C175&amp;""</f>
        <v/>
      </c>
      <c r="EC2" s="0" t="str">
        <f aca="false">'Part 1 - Culture Brief©'!C176&amp;""</f>
        <v/>
      </c>
      <c r="ED2" s="0" t="str">
        <f aca="false">'Part 1 - Culture Brief©'!C177&amp;""</f>
        <v/>
      </c>
      <c r="EE2" s="0" t="str">
        <f aca="false">'Part 1 - Culture Brief©'!C178&amp;""</f>
        <v/>
      </c>
      <c r="EF2" s="0" t="str">
        <f aca="false">'Part 1 - Culture Brief©'!C179&amp;""</f>
        <v/>
      </c>
      <c r="EG2" s="0" t="str">
        <f aca="false">'Part 1 - Culture Brief©'!C180&amp;""</f>
        <v/>
      </c>
      <c r="EH2" s="0" t="str">
        <f aca="false">'Part 1 - Culture Brief©'!C181&amp;""</f>
        <v/>
      </c>
      <c r="EI2" s="0" t="str">
        <f aca="false">'Part 1 - Culture Brief©'!C182&amp;""</f>
        <v/>
      </c>
      <c r="EJ2" s="0" t="str">
        <f aca="false">'Part 1 - Culture Brief©'!C183&amp;""</f>
        <v/>
      </c>
      <c r="EK2" s="0" t="str">
        <f aca="false">'Part 1 - Culture Brief©'!C184&amp;""</f>
        <v/>
      </c>
      <c r="EL2" s="0" t="str">
        <f aca="false">'Part 1 - Culture Brief©'!C185&amp;""</f>
        <v/>
      </c>
      <c r="EM2" s="0" t="str">
        <f aca="false">'Part 1 - Culture Brief©'!C186&amp;""</f>
        <v/>
      </c>
      <c r="EN2" s="0" t="str">
        <f aca="false">'Part 1 - Culture Brief©'!C187&amp;""</f>
        <v/>
      </c>
      <c r="EO2" s="0" t="str">
        <f aca="false">'Part 1 - Culture Brief©'!C188&amp;""</f>
        <v/>
      </c>
      <c r="EP2" s="0" t="str">
        <f aca="false">'Part 1 - Culture Brief©'!C189&amp;""</f>
        <v/>
      </c>
      <c r="EQ2" s="0" t="str">
        <f aca="false">'Part 1 - Culture Brief©'!C190&amp;""</f>
        <v/>
      </c>
      <c r="ER2" s="0" t="str">
        <f aca="false">'Part 1 - Culture Brief©'!C191&amp;""</f>
        <v/>
      </c>
      <c r="ES2" s="0" t="str">
        <f aca="false">'Part 1 - Culture Brief©'!C192&amp;""</f>
        <v/>
      </c>
      <c r="ET2" s="0" t="str">
        <f aca="false">'Part 1 - Culture Brief©'!C195&amp;""</f>
        <v/>
      </c>
      <c r="EU2" s="0" t="str">
        <f aca="false">'Part 1 - Culture Brief©'!C196&amp;""</f>
        <v/>
      </c>
      <c r="EV2" s="0" t="str">
        <f aca="false">'Part 1 - Culture Brief©'!C197&amp;""</f>
        <v/>
      </c>
      <c r="EW2" s="0" t="str">
        <f aca="false">'Part 1 - Culture Brief©'!C198&amp;""</f>
        <v/>
      </c>
      <c r="EX2" s="0" t="str">
        <f aca="false">'Part 1 - Culture Brief©'!C199&amp;""</f>
        <v/>
      </c>
      <c r="EY2" s="0" t="str">
        <f aca="false">'Part 1 - Culture Brief©'!C201&amp;""</f>
        <v/>
      </c>
      <c r="EZ2" s="159" t="str">
        <f aca="false">'Part 1 - Culture Brief©'!C202&amp;""</f>
        <v/>
      </c>
      <c r="FA2" s="0" t="str">
        <f aca="false">'Part 1 - Culture Brief©'!C203&amp;""</f>
        <v/>
      </c>
      <c r="FB2" s="0" t="str">
        <f aca="false">'Part 1 - Culture Brief©'!C205&amp;""</f>
        <v/>
      </c>
      <c r="FC2" s="0" t="str">
        <f aca="false">'Part 1 - Culture Brief©'!C206&amp;""</f>
        <v/>
      </c>
      <c r="FD2" s="0" t="str">
        <f aca="false">'Part 1 - Culture Brief©'!C207&amp;""</f>
        <v/>
      </c>
      <c r="FE2" s="0" t="str">
        <f aca="false">'Part 1 - Culture Brief©'!C208&amp;""</f>
        <v/>
      </c>
      <c r="FF2" s="0" t="str">
        <f aca="false">'Part 1 - Culture Brief©'!C209&amp;""</f>
        <v/>
      </c>
      <c r="FG2" s="0" t="str">
        <f aca="false">'Part 1 - Culture Brief©'!C210&amp;""</f>
        <v/>
      </c>
      <c r="FH2" s="0" t="str">
        <f aca="false">'Part 1 - Culture Brief©'!C211&amp;""</f>
        <v/>
      </c>
      <c r="FI2" s="0" t="str">
        <f aca="false">'Part 1 - Culture Brief©'!C215&amp;""</f>
        <v/>
      </c>
      <c r="FJ2" s="0" t="str">
        <f aca="false">'Part 1 - Culture Brief©'!C216&amp;""</f>
        <v/>
      </c>
      <c r="FK2" s="0" t="str">
        <f aca="false">'Part 1 - Culture Brief©'!C217&amp;""</f>
        <v/>
      </c>
      <c r="FL2" s="0" t="str">
        <f aca="false">'Part 1 - Culture Brief©'!C218&amp;""</f>
        <v/>
      </c>
      <c r="FM2" s="0" t="str">
        <f aca="false">'Part 1 - Culture Brief©'!C219&amp;""</f>
        <v/>
      </c>
      <c r="FN2" s="0" t="str">
        <f aca="false">'Part 1 - Culture Brief©'!C220&amp;""</f>
        <v/>
      </c>
      <c r="FO2" s="0" t="str">
        <f aca="false">'Part 1 - Culture Brief©'!C222&amp;""</f>
        <v/>
      </c>
      <c r="FP2" s="159" t="str">
        <f aca="false">'Part 1 - Culture Brief©'!C223&amp;""</f>
        <v/>
      </c>
      <c r="FQ2" s="0" t="str">
        <f aca="false">'Part 1 - Culture Brief©'!C224&amp;""</f>
        <v/>
      </c>
      <c r="FR2" s="0" t="str">
        <f aca="false">'Part 1 - Culture Brief©'!C225&amp;""</f>
        <v/>
      </c>
      <c r="FS2" s="159" t="str">
        <f aca="false">'Part 1 - Culture Brief©'!C226&amp;""</f>
        <v/>
      </c>
      <c r="FT2" s="0" t="str">
        <f aca="false">'Part 1 - Culture Brief©'!C227&amp;""</f>
        <v/>
      </c>
      <c r="FU2" s="0" t="str">
        <f aca="false">'Part 1 - Culture Brief©'!C228&amp;""</f>
        <v/>
      </c>
      <c r="FV2" s="0" t="str">
        <f aca="false">'Part 1 - Culture Brief©'!C229&amp;""</f>
        <v/>
      </c>
      <c r="FW2" s="0" t="str">
        <f aca="false">'Part 1 - Culture Brief©'!C230&amp;""</f>
        <v/>
      </c>
      <c r="FX2" s="0" t="str">
        <f aca="false">'Part 1 - Culture Brief©'!C231&amp;""</f>
        <v/>
      </c>
      <c r="FY2" s="0" t="str">
        <f aca="false">'Part 1 - Culture Brief©'!C232&amp;""</f>
        <v/>
      </c>
      <c r="FZ2" s="0" t="str">
        <f aca="false">'Part 1 - Culture Brief©'!C233&amp;""</f>
        <v/>
      </c>
      <c r="GA2" s="0" t="str">
        <f aca="false">'Part 1 - Culture Brief©'!C234&amp;""</f>
        <v/>
      </c>
      <c r="GB2" s="0" t="str">
        <f aca="false">'Part 1 - Culture Brief©'!C235&amp;""</f>
        <v/>
      </c>
      <c r="GC2" s="0" t="str">
        <f aca="false">'Part 1 - Culture Brief©'!C237&amp;""</f>
        <v/>
      </c>
      <c r="GD2" s="159" t="str">
        <f aca="false">'Part 1 - Culture Brief©'!C238&amp;""</f>
        <v/>
      </c>
      <c r="GE2" s="0" t="str">
        <f aca="false">'Part 1 - Culture Brief©'!C239&amp;""</f>
        <v/>
      </c>
      <c r="GF2" s="159" t="str">
        <f aca="false">'Part 1 - Culture Brief©'!C240&amp;""</f>
        <v/>
      </c>
      <c r="GG2" s="0" t="str">
        <f aca="false">'Part 1 - Culture Brief©'!C241&amp;""</f>
        <v/>
      </c>
      <c r="GH2" s="159" t="str">
        <f aca="false">'Part 1 - Culture Brief©'!C242&amp;""</f>
        <v/>
      </c>
      <c r="GI2" s="0" t="str">
        <f aca="false">'Part 1 - Culture Brief©'!C243&amp;""</f>
        <v/>
      </c>
      <c r="GJ2" s="159" t="str">
        <f aca="false">'Part 1 - Culture Brief©'!C244&amp;""</f>
        <v/>
      </c>
      <c r="GK2" s="0" t="str">
        <f aca="false">'Part 1 - Culture Brief©'!C245&amp;""</f>
        <v/>
      </c>
      <c r="GL2" s="159" t="str">
        <f aca="false">'Part 1 - Culture Brief©'!C246&amp;""</f>
        <v/>
      </c>
      <c r="GM2" s="0" t="str">
        <f aca="false">'Part 1 - Culture Brief©'!C247&amp;""</f>
        <v/>
      </c>
      <c r="GN2" s="159" t="str">
        <f aca="false">'Part 1 - Culture Brief©'!C248&amp;""</f>
        <v/>
      </c>
      <c r="GO2" s="0" t="str">
        <f aca="false">'Part 1 - Culture Brief©'!C249&amp;""</f>
        <v/>
      </c>
      <c r="GP2" s="160" t="str">
        <f aca="false">'Part 1 - Culture Brief©'!C250&amp;""</f>
        <v/>
      </c>
      <c r="GQ2" s="0" t="str">
        <f aca="false">'Part 1 - Culture Brief©'!C251&amp;""</f>
        <v/>
      </c>
      <c r="GR2" s="0" t="str">
        <f aca="false">'Part 1 - Culture Brief©'!C252&amp;""</f>
        <v/>
      </c>
      <c r="GS2" s="0" t="str">
        <f aca="false">'Part 1 - Culture Brief©'!C253&amp;""</f>
        <v/>
      </c>
      <c r="GT2" s="0" t="str">
        <f aca="false">'Part 1 - Culture Brief©'!C257&amp;""</f>
        <v/>
      </c>
      <c r="GU2" s="0" t="str">
        <f aca="false">'Part 1 - Culture Brief©'!C258&amp;""</f>
        <v/>
      </c>
      <c r="GV2" s="0" t="str">
        <f aca="false">'Part 1 - Culture Brief©'!C259&amp;""</f>
        <v/>
      </c>
      <c r="GW2" s="0" t="str">
        <f aca="false">'Part 1 - Culture Brief©'!C260&amp;""</f>
        <v/>
      </c>
      <c r="GX2" s="0" t="str">
        <f aca="false">'Part 1 - Culture Brief©'!C261&amp;""</f>
        <v/>
      </c>
      <c r="GY2" s="0" t="str">
        <f aca="false">'Part 1 - Culture Brief©'!C262&amp;""</f>
        <v/>
      </c>
      <c r="GZ2" s="0" t="str">
        <f aca="false">'Part 1 - Culture Brief©'!C263&amp;""</f>
        <v/>
      </c>
      <c r="HA2" s="0" t="str">
        <f aca="false">'Part 1 - Culture Brief©'!C264&amp;""</f>
        <v/>
      </c>
      <c r="HB2" s="0" t="str">
        <f aca="false">'Part 1 - Culture Brief©'!C265&amp;""</f>
        <v/>
      </c>
      <c r="HC2" s="0" t="str">
        <f aca="false">'Part 1 - Culture Brief©'!C267&amp;""</f>
        <v/>
      </c>
      <c r="HD2" s="0" t="str">
        <f aca="false">'Part 1 - Culture Brief©'!C268&amp;""</f>
        <v/>
      </c>
      <c r="HE2" s="0" t="str">
        <f aca="false">'Part 1 - Culture Brief©'!C270&amp;""</f>
        <v/>
      </c>
      <c r="HF2" s="0" t="str">
        <f aca="false">'Part 1 - Culture Brief©'!C271&amp;""</f>
        <v/>
      </c>
      <c r="HG2" s="0" t="str">
        <f aca="false">'Part 1 - Culture Brief©'!C272&amp;""</f>
        <v/>
      </c>
      <c r="HH2" s="0" t="str">
        <f aca="false">'Part 1 - Culture Brief©'!C273&amp;""</f>
        <v/>
      </c>
      <c r="HI2" s="0" t="str">
        <f aca="false">'Part 1 - Culture Brief©'!C274&amp;""</f>
        <v/>
      </c>
      <c r="HJ2" s="0" t="str">
        <f aca="false">'Part 1 - Culture Brief©'!C275&amp;""</f>
        <v/>
      </c>
      <c r="HK2" s="0" t="str">
        <f aca="false">'Part 1 - Culture Brief©'!C276&amp;""</f>
        <v/>
      </c>
      <c r="HL2" s="0" t="str">
        <f aca="false">'Part 1 - Culture Brief©'!C277&amp;""</f>
        <v/>
      </c>
      <c r="HM2" s="0" t="str">
        <f aca="false">'Part 1 - Culture Brief©'!C278&amp;""</f>
        <v/>
      </c>
      <c r="HN2" s="0" t="str">
        <f aca="false">'Part 1 - Culture Brief©'!C279&amp;""</f>
        <v/>
      </c>
      <c r="HO2" s="0" t="str">
        <f aca="false">'Part 1 - Culture Brief©'!C281&amp;""</f>
        <v/>
      </c>
      <c r="HP2" s="0" t="str">
        <f aca="false">'Part 1 - Culture Brief©'!C282&amp;""</f>
        <v/>
      </c>
      <c r="HQ2" s="0" t="str">
        <f aca="false">'Part 1 - Culture Brief©'!C284&amp;""</f>
        <v/>
      </c>
      <c r="HR2" s="0" t="str">
        <f aca="false">'Part 1 - Culture Brief©'!C285&amp;""</f>
        <v/>
      </c>
      <c r="HS2" s="0" t="str">
        <f aca="false">'Part 1 - Culture Brief©'!C286&amp;""</f>
        <v/>
      </c>
      <c r="HT2" s="0" t="str">
        <f aca="false">'Part 1 - Culture Brief©'!C287&amp;""</f>
        <v/>
      </c>
      <c r="HU2" s="0" t="str">
        <f aca="false">'Part 1 - Culture Brief©'!C288&amp;""</f>
        <v/>
      </c>
      <c r="HV2" s="0" t="str">
        <f aca="false">'Part 1 - Culture Brief©'!C289&amp;""</f>
        <v/>
      </c>
      <c r="HW2" s="0" t="str">
        <f aca="false">'Part 1 - Culture Brief©'!C290&amp;""</f>
        <v/>
      </c>
      <c r="HX2" s="0" t="str">
        <f aca="false">'Part 1 - Culture Brief©'!C293&amp;""</f>
        <v/>
      </c>
      <c r="HY2" s="0" t="str">
        <f aca="false">'Part 1 - Culture Brief©'!C294&amp;""</f>
        <v/>
      </c>
      <c r="HZ2" s="0" t="str">
        <f aca="false">'Part 1 - Culture Brief©'!C295&amp;""</f>
        <v/>
      </c>
      <c r="IA2" s="159" t="str">
        <f aca="false">'Part 1 - Culture Brief©'!C296&amp;""</f>
        <v/>
      </c>
      <c r="IB2" s="0" t="str">
        <f aca="false">'Part 1 - Culture Brief©'!C297&amp;""</f>
        <v/>
      </c>
      <c r="IC2" s="0" t="str">
        <f aca="false">'Part 1 - Culture Brief©'!C298&amp;""</f>
        <v/>
      </c>
      <c r="ID2" s="0" t="str">
        <f aca="false">'Part 1 - Culture Brief©'!C300&amp;""</f>
        <v/>
      </c>
      <c r="IE2" s="0" t="str">
        <f aca="false">'Part 1 - Culture Brief©'!C301&amp;""</f>
        <v/>
      </c>
      <c r="IF2" s="0" t="str">
        <f aca="false">'Part 1 - Culture Brief©'!C302&amp;""</f>
        <v/>
      </c>
      <c r="IG2" s="0" t="str">
        <f aca="false">'Part 1 - Culture Brief©'!C304&amp;""</f>
        <v/>
      </c>
      <c r="IH2" s="0" t="str">
        <f aca="false">'Part 1 - Culture Brief©'!C305&amp;""</f>
        <v/>
      </c>
      <c r="II2" s="0" t="str">
        <f aca="false">'Part 1 - Culture Brief©'!C306&amp;""</f>
        <v/>
      </c>
      <c r="IJ2" s="0" t="str">
        <f aca="false">'Part 1 - Culture Brief©'!C307&amp;""</f>
        <v/>
      </c>
      <c r="IK2" s="0" t="str">
        <f aca="false">'Part 1 - Culture Brief©'!C309&amp;""</f>
        <v/>
      </c>
      <c r="IL2" s="0" t="str">
        <f aca="false">'Part 1 - Culture Brief©'!C310&amp;""</f>
        <v/>
      </c>
      <c r="IM2" s="0" t="str">
        <f aca="false">'Part 1 - Culture Brief©'!C311&amp;""</f>
        <v/>
      </c>
      <c r="IN2" s="0" t="str">
        <f aca="false">'Part 1 - Culture Brief©'!C312&amp;""</f>
        <v/>
      </c>
      <c r="IO2" s="0" t="str">
        <f aca="false">'Part 1 - Culture Brief©'!C313&amp;""</f>
        <v/>
      </c>
      <c r="IP2" s="0" t="str">
        <f aca="false">'Part 1 - Culture Brief©'!C314&amp;""</f>
        <v/>
      </c>
      <c r="IQ2" s="0" t="str">
        <f aca="false">'Part 1 - Culture Brief©'!C316&amp;""</f>
        <v/>
      </c>
      <c r="IR2" s="0" t="str">
        <f aca="false">'Part 1 - Culture Brief©'!C317&amp;""</f>
        <v/>
      </c>
      <c r="IS2" s="0" t="str">
        <f aca="false">'Part 1 - Culture Brief©'!C318&amp;""</f>
        <v/>
      </c>
      <c r="IT2" s="0" t="str">
        <f aca="false">'Part 1 - Culture Brief©'!C319&amp;""</f>
        <v/>
      </c>
      <c r="IU2" s="0" t="str">
        <f aca="false">'Part 1 - Culture Brief©'!C321&amp;""</f>
        <v/>
      </c>
      <c r="IV2" s="0" t="str">
        <f aca="false">'Part 1 - Culture Brief©'!C322&amp;""</f>
        <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20.28"/>
    <col collapsed="false" customWidth="true" hidden="false" outlineLevel="0" max="3" min="3" style="0" width="92.99"/>
    <col collapsed="false" customWidth="true" hidden="false" outlineLevel="0" max="4" min="4" style="0" width="191.28"/>
    <col collapsed="false" customWidth="true" hidden="false" outlineLevel="0" max="5" min="5" style="0" width="216.99"/>
    <col collapsed="false" customWidth="true" hidden="false" outlineLevel="0" max="6" min="6" style="0" width="71.41"/>
    <col collapsed="false" customWidth="true" hidden="false" outlineLevel="0" max="7" min="7" style="0" width="255.7"/>
    <col collapsed="false" customWidth="true" hidden="false" outlineLevel="0" max="8" min="8" style="0" width="138.56"/>
    <col collapsed="false" customWidth="true" hidden="false" outlineLevel="0" max="9" min="9" style="0" width="137.14"/>
    <col collapsed="false" customWidth="true" hidden="false" outlineLevel="0" max="10" min="10" style="0" width="176.56"/>
    <col collapsed="false" customWidth="true" hidden="false" outlineLevel="0" max="11" min="11" style="0" width="99.28"/>
    <col collapsed="false" customWidth="true" hidden="false" outlineLevel="0" max="12" min="12" style="0" width="255.7"/>
    <col collapsed="false" customWidth="true" hidden="false" outlineLevel="0" max="13" min="13" style="0" width="161.85"/>
    <col collapsed="false" customWidth="true" hidden="false" outlineLevel="0" max="14" min="14" style="0" width="222.41"/>
    <col collapsed="false" customWidth="true" hidden="false" outlineLevel="0" max="15" min="15" style="0" width="199.28"/>
    <col collapsed="false" customWidth="true" hidden="false" outlineLevel="0" max="16" min="16" style="0" width="255.7"/>
    <col collapsed="false" customWidth="true" hidden="false" outlineLevel="0" max="17" min="17" style="0" width="153.99"/>
    <col collapsed="false" customWidth="true" hidden="false" outlineLevel="0" max="18" min="18" style="0" width="255.7"/>
    <col collapsed="false" customWidth="true" hidden="false" outlineLevel="0" max="19" min="19" style="0" width="187.85"/>
    <col collapsed="false" customWidth="true" hidden="false" outlineLevel="0" max="20" min="20" style="0" width="147.14"/>
    <col collapsed="false" customWidth="true" hidden="false" outlineLevel="0" max="21" min="21" style="0" width="75.99"/>
  </cols>
  <sheetData>
    <row r="1" s="158" customFormat="true" ht="15" hidden="false" customHeight="false" outlineLevel="0" collapsed="false">
      <c r="A1" s="153" t="s">
        <v>985</v>
      </c>
      <c r="B1" s="153" t="s">
        <v>38</v>
      </c>
      <c r="C1" s="153" t="s">
        <v>154</v>
      </c>
      <c r="D1" s="161" t="s">
        <v>869</v>
      </c>
      <c r="E1" s="153" t="s">
        <v>871</v>
      </c>
      <c r="F1" s="161" t="s">
        <v>872</v>
      </c>
      <c r="G1" s="161" t="s">
        <v>874</v>
      </c>
      <c r="H1" s="161" t="s">
        <v>876</v>
      </c>
      <c r="I1" s="161" t="s">
        <v>878</v>
      </c>
      <c r="J1" s="161" t="s">
        <v>879</v>
      </c>
      <c r="K1" s="161" t="s">
        <v>880</v>
      </c>
      <c r="L1" s="161" t="s">
        <v>882</v>
      </c>
      <c r="M1" s="153" t="s">
        <v>884</v>
      </c>
      <c r="N1" s="161" t="s">
        <v>886</v>
      </c>
      <c r="O1" s="161" t="s">
        <v>887</v>
      </c>
      <c r="P1" s="161" t="s">
        <v>888</v>
      </c>
      <c r="Q1" s="161" t="s">
        <v>890</v>
      </c>
      <c r="R1" s="161" t="s">
        <v>893</v>
      </c>
      <c r="S1" s="161" t="s">
        <v>895</v>
      </c>
      <c r="T1" s="162" t="s">
        <v>897</v>
      </c>
      <c r="U1" s="153" t="s">
        <v>898</v>
      </c>
    </row>
    <row r="2" customFormat="false" ht="12.75" hidden="false" customHeight="false" outlineLevel="0" collapsed="false">
      <c r="A2" s="0" t="n">
        <f aca="false">SUM('Part 2 - Culture Audit©'!E16:E42)</f>
        <v>0</v>
      </c>
      <c r="B2" s="0" t="str">
        <f aca="false">'Part 2 - Culture Audit©'!C13&amp;""</f>
        <v/>
      </c>
      <c r="C2" s="0" t="str">
        <f aca="false">'Part 2 - Culture Audit©'!C14&amp;""</f>
        <v/>
      </c>
      <c r="D2" s="163" t="str">
        <f aca="false">'Part 2 - Culture Audit©'!C16&amp;""</f>
        <v/>
      </c>
      <c r="E2" s="0" t="str">
        <f aca="false">'Part 2 - Culture Audit©'!C18&amp;""</f>
        <v/>
      </c>
      <c r="F2" s="0" t="str">
        <f aca="false">'Part 2 - Culture Audit©'!C19&amp;""</f>
        <v/>
      </c>
      <c r="G2" s="0" t="str">
        <f aca="false">'Part 2 - Culture Audit©'!C21&amp;""</f>
        <v/>
      </c>
      <c r="H2" s="0" t="str">
        <f aca="false">'Part 2 - Culture Audit©'!C23&amp;""</f>
        <v/>
      </c>
      <c r="I2" s="0" t="str">
        <f aca="false">'Part 2 - Culture Audit©'!C25&amp;""</f>
        <v/>
      </c>
      <c r="J2" s="0" t="str">
        <f aca="false">'Part 2 - Culture Audit©'!C26&amp;""</f>
        <v/>
      </c>
      <c r="K2" s="0" t="str">
        <f aca="false">'Part 2 - Culture Audit©'!C27&amp;""</f>
        <v/>
      </c>
      <c r="L2" s="0" t="str">
        <f aca="false">'Part 2 - Culture Audit©'!C29&amp;""</f>
        <v/>
      </c>
      <c r="M2" s="0" t="str">
        <f aca="false">'Part 2 - Culture Audit©'!C31&amp;""</f>
        <v/>
      </c>
      <c r="N2" s="0" t="str">
        <f aca="false">'Part 2 - Culture Audit©'!C33&amp;""</f>
        <v/>
      </c>
      <c r="O2" s="0" t="str">
        <f aca="false">'Part 2 - Culture Audit©'!C34&amp;""</f>
        <v/>
      </c>
      <c r="P2" s="0" t="str">
        <f aca="false">'Part 2 - Culture Audit©'!C35&amp;""</f>
        <v/>
      </c>
      <c r="Q2" s="0" t="str">
        <f aca="false">'Part 2 - Culture Audit©'!C37&amp;""</f>
        <v/>
      </c>
      <c r="R2" s="0" t="str">
        <f aca="false">'Part 2 - Culture Audit©'!C39&amp;""</f>
        <v/>
      </c>
      <c r="S2" s="0" t="str">
        <f aca="false">'Part 2 - Culture Audit©'!C40&amp;""</f>
        <v/>
      </c>
      <c r="T2" s="0" t="str">
        <f aca="false">'Part 2 - Culture Audit©'!C42&amp;""</f>
        <v/>
      </c>
      <c r="U2" s="0" t="str">
        <f aca="false">'Part 2 - Culture Audit©'!C44&amp;""</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164" width="53.13"/>
    <col collapsed="false" customWidth="true" hidden="false" outlineLevel="0" max="2" min="2" style="165" width="110.7"/>
    <col collapsed="false" customWidth="false" hidden="false" outlineLevel="0" max="257" min="3" style="166" width="9.14"/>
  </cols>
  <sheetData>
    <row r="1" customFormat="false" ht="25.5" hidden="false" customHeight="true" outlineLevel="0" collapsed="false">
      <c r="A1" s="167" t="s">
        <v>986</v>
      </c>
      <c r="B1" s="167"/>
    </row>
    <row r="2" customFormat="false" ht="16.5" hidden="false" customHeight="false" outlineLevel="0" collapsed="false">
      <c r="A2" s="168" t="s">
        <v>987</v>
      </c>
      <c r="B2" s="169" t="n">
        <f aca="false">'Part 1 - Culture Brief©'!C14</f>
        <v>0</v>
      </c>
    </row>
    <row r="3" customFormat="false" ht="15.75" hidden="false" customHeight="false" outlineLevel="0" collapsed="false">
      <c r="A3" s="170" t="s">
        <v>988</v>
      </c>
      <c r="B3" s="171"/>
    </row>
    <row r="4" customFormat="false" ht="15.75" hidden="false" customHeight="false" outlineLevel="0" collapsed="false">
      <c r="A4" s="170" t="s">
        <v>989</v>
      </c>
      <c r="B4" s="172"/>
    </row>
    <row r="5" customFormat="false" ht="15.75" hidden="false" customHeight="false" outlineLevel="0" collapsed="false">
      <c r="A5" s="173" t="s">
        <v>990</v>
      </c>
      <c r="B5" s="174" t="n">
        <f aca="false">'Part 1 - Culture Brief©'!C325+'Part 2 - Culture Audit©'!C44</f>
        <v>0</v>
      </c>
    </row>
    <row r="6" customFormat="false" ht="16.5" hidden="false" customHeight="false" outlineLevel="0" collapsed="false">
      <c r="A6" s="175" t="s">
        <v>991</v>
      </c>
      <c r="B6" s="176"/>
    </row>
    <row r="7" customFormat="false" ht="16.5" hidden="false" customHeight="false" outlineLevel="0" collapsed="false">
      <c r="A7" s="177" t="s">
        <v>992</v>
      </c>
      <c r="B7" s="178" t="n">
        <f aca="false">'Part 1 - Culture Brief©'!C21</f>
        <v>0</v>
      </c>
    </row>
    <row r="8" customFormat="false" ht="15.75" hidden="false" customHeight="false" outlineLevel="0" collapsed="false">
      <c r="A8" s="170" t="s">
        <v>993</v>
      </c>
      <c r="B8" s="171" t="n">
        <f aca="false">'Part 1 - Culture Brief©'!C42</f>
        <v>0</v>
      </c>
    </row>
    <row r="9" customFormat="false" ht="15.75" hidden="false" customHeight="false" outlineLevel="0" collapsed="false">
      <c r="A9" s="170" t="s">
        <v>994</v>
      </c>
      <c r="B9" s="171" t="n">
        <f aca="false">'Part 1 - Culture Brief©'!C136</f>
        <v>0</v>
      </c>
    </row>
    <row r="10" customFormat="false" ht="15.75" hidden="false" customHeight="false" outlineLevel="0" collapsed="false">
      <c r="A10" s="170" t="s">
        <v>995</v>
      </c>
      <c r="B10" s="171" t="n">
        <f aca="false">'Part 1 - Culture Brief©'!C137</f>
        <v>0</v>
      </c>
    </row>
    <row r="11" customFormat="false" ht="15.75" hidden="false" customHeight="false" outlineLevel="0" collapsed="false">
      <c r="A11" s="170" t="s">
        <v>996</v>
      </c>
      <c r="B11" s="171" t="str">
        <f aca="false">CONCATENATE('Part 1 - Culture Brief©'!C16,'Part 1 - Culture Brief©'!C17)</f>
        <v/>
      </c>
    </row>
    <row r="12" customFormat="false" ht="15.75" hidden="false" customHeight="false" outlineLevel="0" collapsed="false">
      <c r="A12" s="170" t="s">
        <v>997</v>
      </c>
      <c r="B12" s="171" t="n">
        <f aca="false">'Part 1 - Culture Brief©'!C48</f>
        <v>0</v>
      </c>
    </row>
    <row r="13" customFormat="false" ht="15.75" hidden="false" customHeight="false" outlineLevel="0" collapsed="false">
      <c r="A13" s="170" t="s">
        <v>998</v>
      </c>
      <c r="B13" s="171" t="n">
        <f aca="false">'Part 1 - Culture Brief©'!C49</f>
        <v>0</v>
      </c>
    </row>
    <row r="14" customFormat="false" ht="15.75" hidden="false" customHeight="false" outlineLevel="0" collapsed="false">
      <c r="A14" s="170" t="s">
        <v>999</v>
      </c>
      <c r="B14" s="171" t="n">
        <f aca="false">'Part 1 - Culture Brief©'!C63</f>
        <v>0</v>
      </c>
    </row>
    <row r="15" customFormat="false" ht="15.75" hidden="false" customHeight="false" outlineLevel="0" collapsed="false">
      <c r="A15" s="170" t="s">
        <v>1000</v>
      </c>
      <c r="B15" s="171" t="n">
        <f aca="false">'Part 1 - Culture Brief©'!C69</f>
        <v>0</v>
      </c>
    </row>
    <row r="16" customFormat="false" ht="15.75" hidden="false" customHeight="false" outlineLevel="0" collapsed="false">
      <c r="A16" s="170" t="s">
        <v>1001</v>
      </c>
      <c r="B16" s="171"/>
    </row>
    <row r="17" customFormat="false" ht="15.75" hidden="false" customHeight="false" outlineLevel="0" collapsed="false">
      <c r="A17" s="170" t="s">
        <v>1002</v>
      </c>
      <c r="B17" s="171" t="str">
        <f aca="false">IF('Part 1 - Culture Brief©'!C83&gt;0,"Yes","No")</f>
        <v>No</v>
      </c>
    </row>
    <row r="18" customFormat="false" ht="15.75" hidden="false" customHeight="false" outlineLevel="0" collapsed="false">
      <c r="A18" s="170" t="s">
        <v>1003</v>
      </c>
      <c r="B18" s="171" t="n">
        <f aca="false">'Part 1 - Culture Brief©'!C205</f>
        <v>0</v>
      </c>
    </row>
    <row r="19" customFormat="false" ht="15.75" hidden="false" customHeight="false" outlineLevel="0" collapsed="false">
      <c r="A19" s="170" t="s">
        <v>1004</v>
      </c>
      <c r="B19" s="174" t="n">
        <f aca="false">'Part 1 - Culture Brief©'!C293</f>
        <v>0</v>
      </c>
    </row>
    <row r="20" customFormat="false" ht="16.5" hidden="false" customHeight="false" outlineLevel="0" collapsed="false">
      <c r="A20" s="170" t="s">
        <v>1005</v>
      </c>
      <c r="B20" s="174" t="n">
        <f aca="false">'Part 1 - Culture Brief©'!C215</f>
        <v>0</v>
      </c>
    </row>
    <row r="21" customFormat="false" ht="72.75" hidden="false" customHeight="false" outlineLevel="0" collapsed="false">
      <c r="A21" s="179" t="s">
        <v>1006</v>
      </c>
      <c r="B21" s="169"/>
    </row>
    <row r="22" customFormat="false" ht="86.25" hidden="false" customHeight="false" outlineLevel="0" collapsed="false">
      <c r="A22" s="180" t="s">
        <v>1007</v>
      </c>
      <c r="B22" s="171"/>
    </row>
    <row r="23" customFormat="false" ht="49.5" hidden="false" customHeight="false" outlineLevel="0" collapsed="false">
      <c r="A23" s="181" t="s">
        <v>1008</v>
      </c>
      <c r="B23" s="182"/>
    </row>
    <row r="24" customFormat="false" ht="72.75" hidden="false" customHeight="false" outlineLevel="0" collapsed="false">
      <c r="A24" s="183" t="s">
        <v>1009</v>
      </c>
      <c r="B24" s="184"/>
    </row>
    <row r="25" customFormat="false" ht="16.5" hidden="false" customHeight="false" outlineLevel="0" collapsed="false"/>
    <row r="26" customFormat="false" ht="15.75" hidden="false" customHeight="false" outlineLevel="0" collapsed="false">
      <c r="A26" s="185"/>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L1"/>
    </sheetView>
  </sheetViews>
  <sheetFormatPr defaultColWidth="9.13671875" defaultRowHeight="12.75" zeroHeight="false" outlineLevelRow="0" outlineLevelCol="0"/>
  <cols>
    <col collapsed="false" customWidth="true" hidden="false" outlineLevel="0" max="1" min="1" style="186" width="7.14"/>
    <col collapsed="false" customWidth="true" hidden="false" outlineLevel="0" max="2" min="2" style="187" width="26.84"/>
    <col collapsed="false" customWidth="true" hidden="false" outlineLevel="0" max="3" min="3" style="188" width="41.56"/>
    <col collapsed="false" customWidth="true" hidden="false" outlineLevel="0" max="4" min="4" style="188" width="26.13"/>
    <col collapsed="false" customWidth="true" hidden="false" outlineLevel="0" max="9" min="5" style="189" width="9.56"/>
    <col collapsed="false" customWidth="false" hidden="false" outlineLevel="0" max="11" min="10" style="189" width="9.14"/>
    <col collapsed="false" customWidth="true" hidden="false" outlineLevel="0" max="12" min="12" style="186" width="9.41"/>
    <col collapsed="false" customWidth="true" hidden="false" outlineLevel="0" max="13" min="13" style="189" width="28.28"/>
    <col collapsed="false" customWidth="true" hidden="false" outlineLevel="0" max="14" min="14" style="189" width="27.28"/>
    <col collapsed="false" customWidth="false" hidden="false" outlineLevel="0" max="257" min="15" style="189" width="9.14"/>
  </cols>
  <sheetData>
    <row r="1" customFormat="false" ht="21" hidden="false" customHeight="true" outlineLevel="0" collapsed="false">
      <c r="A1" s="190" t="s">
        <v>1010</v>
      </c>
      <c r="B1" s="190"/>
      <c r="C1" s="190"/>
      <c r="D1" s="190"/>
      <c r="E1" s="190"/>
      <c r="F1" s="190"/>
      <c r="G1" s="190"/>
      <c r="H1" s="190"/>
      <c r="I1" s="190"/>
      <c r="J1" s="190"/>
      <c r="K1" s="190"/>
      <c r="L1" s="190"/>
    </row>
    <row r="2" customFormat="false" ht="16.5" hidden="false" customHeight="true" outlineLevel="0" collapsed="false">
      <c r="A2" s="191" t="s">
        <v>1011</v>
      </c>
      <c r="B2" s="191"/>
      <c r="C2" s="192" t="n">
        <f aca="false">'Part 1 - Culture Brief©'!C14</f>
        <v>0</v>
      </c>
      <c r="D2" s="192"/>
      <c r="E2" s="193"/>
      <c r="F2" s="194"/>
      <c r="G2" s="194"/>
      <c r="H2" s="194"/>
      <c r="I2" s="194"/>
      <c r="J2" s="194"/>
      <c r="K2" s="194"/>
      <c r="L2" s="195"/>
    </row>
    <row r="3" customFormat="false" ht="15.75" hidden="false" customHeight="true" outlineLevel="0" collapsed="false">
      <c r="A3" s="196" t="s">
        <v>988</v>
      </c>
      <c r="B3" s="196"/>
      <c r="C3" s="197" t="n">
        <f aca="false">'CA Evaluation'!B3</f>
        <v>0</v>
      </c>
      <c r="D3" s="197"/>
      <c r="E3" s="198"/>
      <c r="F3" s="199"/>
      <c r="G3" s="199"/>
      <c r="H3" s="199"/>
      <c r="I3" s="199"/>
      <c r="J3" s="199"/>
      <c r="K3" s="199"/>
      <c r="L3" s="200"/>
    </row>
    <row r="4" customFormat="false" ht="15.75" hidden="false" customHeight="true" outlineLevel="0" collapsed="false">
      <c r="A4" s="196" t="s">
        <v>1012</v>
      </c>
      <c r="B4" s="196"/>
      <c r="C4" s="201" t="n">
        <f aca="false">'CA Evaluation'!B4</f>
        <v>0</v>
      </c>
      <c r="D4" s="201"/>
      <c r="E4" s="202"/>
      <c r="F4" s="199"/>
      <c r="G4" s="199"/>
      <c r="H4" s="199"/>
      <c r="I4" s="199"/>
      <c r="J4" s="199"/>
      <c r="K4" s="199"/>
      <c r="L4" s="200"/>
    </row>
    <row r="5" customFormat="false" ht="16.5" hidden="false" customHeight="true" outlineLevel="0" collapsed="false">
      <c r="A5" s="203" t="s">
        <v>1013</v>
      </c>
      <c r="B5" s="203"/>
      <c r="C5" s="192" t="n">
        <f aca="false">'CA Evaluation'!B5</f>
        <v>0</v>
      </c>
      <c r="D5" s="192"/>
      <c r="E5" s="204"/>
      <c r="F5" s="194"/>
      <c r="G5" s="194"/>
      <c r="H5" s="194"/>
      <c r="I5" s="194"/>
      <c r="J5" s="194"/>
      <c r="K5" s="194"/>
      <c r="L5" s="195"/>
    </row>
    <row r="6" customFormat="false" ht="16.5" hidden="false" customHeight="true" outlineLevel="0" collapsed="false">
      <c r="A6" s="205" t="s">
        <v>1014</v>
      </c>
      <c r="B6" s="205"/>
      <c r="C6" s="192" t="n">
        <f aca="false">L24</f>
        <v>0</v>
      </c>
      <c r="D6" s="192"/>
      <c r="E6" s="204"/>
      <c r="F6" s="194"/>
      <c r="G6" s="194"/>
      <c r="H6" s="194"/>
      <c r="I6" s="194"/>
      <c r="J6" s="194"/>
      <c r="K6" s="194"/>
      <c r="L6" s="195"/>
    </row>
    <row r="7" s="188" customFormat="true" ht="25.5" hidden="false" customHeight="false" outlineLevel="0" collapsed="false">
      <c r="A7" s="206" t="s">
        <v>1015</v>
      </c>
      <c r="B7" s="207" t="s">
        <v>1016</v>
      </c>
      <c r="C7" s="208" t="s">
        <v>1017</v>
      </c>
      <c r="D7" s="208" t="s">
        <v>1018</v>
      </c>
      <c r="E7" s="209" t="s">
        <v>1019</v>
      </c>
      <c r="F7" s="209" t="s">
        <v>1020</v>
      </c>
      <c r="G7" s="209" t="s">
        <v>1021</v>
      </c>
      <c r="H7" s="209" t="s">
        <v>1022</v>
      </c>
      <c r="I7" s="209" t="s">
        <v>1023</v>
      </c>
      <c r="J7" s="210" t="s">
        <v>347</v>
      </c>
      <c r="K7" s="211" t="s">
        <v>1024</v>
      </c>
      <c r="L7" s="212" t="s">
        <v>1025</v>
      </c>
    </row>
    <row r="8" customFormat="false" ht="12.75" hidden="false" customHeight="false" outlineLevel="0" collapsed="false">
      <c r="A8" s="213" t="s">
        <v>41</v>
      </c>
      <c r="B8" s="214" t="s">
        <v>1026</v>
      </c>
      <c r="C8" s="215"/>
      <c r="D8" s="215"/>
      <c r="E8" s="216"/>
      <c r="F8" s="216"/>
      <c r="G8" s="216"/>
      <c r="H8" s="217"/>
      <c r="I8" s="217"/>
      <c r="J8" s="218" t="n">
        <f aca="false">SUM(E8:I8)</f>
        <v>0</v>
      </c>
      <c r="K8" s="218" t="n">
        <v>0.5</v>
      </c>
      <c r="L8" s="219" t="n">
        <f aca="false">(J8*K8)+(J9*K9)</f>
        <v>0</v>
      </c>
    </row>
    <row r="9" customFormat="false" ht="12.75" hidden="false" customHeight="false" outlineLevel="0" collapsed="false">
      <c r="A9" s="213" t="s">
        <v>45</v>
      </c>
      <c r="B9" s="214" t="s">
        <v>1027</v>
      </c>
      <c r="C9" s="215"/>
      <c r="D9" s="215"/>
      <c r="E9" s="216"/>
      <c r="F9" s="216"/>
      <c r="G9" s="216"/>
      <c r="H9" s="217"/>
      <c r="I9" s="217"/>
      <c r="J9" s="218" t="n">
        <f aca="false">SUM(E9:I9)</f>
        <v>0</v>
      </c>
      <c r="K9" s="218" t="n">
        <v>0.5</v>
      </c>
      <c r="L9" s="220"/>
    </row>
    <row r="10" customFormat="false" ht="12.75" hidden="false" customHeight="false" outlineLevel="0" collapsed="false">
      <c r="A10" s="213" t="n">
        <v>3</v>
      </c>
      <c r="B10" s="214" t="s">
        <v>1028</v>
      </c>
      <c r="C10" s="215"/>
      <c r="D10" s="215"/>
      <c r="E10" s="216"/>
      <c r="F10" s="216"/>
      <c r="G10" s="216"/>
      <c r="H10" s="217"/>
      <c r="I10" s="217"/>
      <c r="J10" s="218" t="n">
        <f aca="false">SUM(E10:I10)</f>
        <v>0</v>
      </c>
      <c r="K10" s="218" t="n">
        <v>1</v>
      </c>
      <c r="L10" s="221" t="n">
        <f aca="false">J10*K10</f>
        <v>0</v>
      </c>
    </row>
    <row r="11" customFormat="false" ht="12.75" hidden="false" customHeight="false" outlineLevel="0" collapsed="false">
      <c r="A11" s="213" t="n">
        <v>4</v>
      </c>
      <c r="B11" s="214" t="s">
        <v>875</v>
      </c>
      <c r="C11" s="215"/>
      <c r="D11" s="215"/>
      <c r="E11" s="216"/>
      <c r="F11" s="216"/>
      <c r="G11" s="216"/>
      <c r="H11" s="217"/>
      <c r="I11" s="217"/>
      <c r="J11" s="218" t="n">
        <f aca="false">SUM(E11:I11)</f>
        <v>0</v>
      </c>
      <c r="K11" s="218" t="n">
        <v>1</v>
      </c>
      <c r="L11" s="221" t="n">
        <f aca="false">J11*K11</f>
        <v>0</v>
      </c>
    </row>
    <row r="12" customFormat="false" ht="12.75" hidden="false" customHeight="false" outlineLevel="0" collapsed="false">
      <c r="A12" s="213" t="s">
        <v>68</v>
      </c>
      <c r="B12" s="214" t="s">
        <v>1029</v>
      </c>
      <c r="C12" s="215"/>
      <c r="D12" s="215"/>
      <c r="E12" s="216"/>
      <c r="F12" s="216"/>
      <c r="G12" s="216"/>
      <c r="H12" s="217"/>
      <c r="I12" s="217"/>
      <c r="J12" s="218" t="n">
        <f aca="false">SUM(E12:I12)</f>
        <v>0</v>
      </c>
      <c r="K12" s="218" t="n">
        <v>0.5</v>
      </c>
      <c r="L12" s="222" t="n">
        <f aca="false">(J12*K12)+(J13*K13)+(J14*K14)</f>
        <v>0</v>
      </c>
    </row>
    <row r="13" customFormat="false" ht="12.75" hidden="false" customHeight="false" outlineLevel="0" collapsed="false">
      <c r="A13" s="213" t="s">
        <v>72</v>
      </c>
      <c r="B13" s="214" t="s">
        <v>1030</v>
      </c>
      <c r="C13" s="215"/>
      <c r="D13" s="215"/>
      <c r="E13" s="216"/>
      <c r="F13" s="216"/>
      <c r="G13" s="216"/>
      <c r="H13" s="217"/>
      <c r="I13" s="217"/>
      <c r="J13" s="218" t="n">
        <f aca="false">SUM(E13:I13)</f>
        <v>0</v>
      </c>
      <c r="K13" s="218" t="n">
        <v>0.25</v>
      </c>
      <c r="L13" s="223"/>
    </row>
    <row r="14" customFormat="false" ht="12.75" hidden="false" customHeight="false" outlineLevel="0" collapsed="false">
      <c r="A14" s="213" t="s">
        <v>76</v>
      </c>
      <c r="B14" s="214" t="s">
        <v>1031</v>
      </c>
      <c r="C14" s="215"/>
      <c r="D14" s="215"/>
      <c r="E14" s="216"/>
      <c r="F14" s="216"/>
      <c r="G14" s="216"/>
      <c r="H14" s="217"/>
      <c r="I14" s="217"/>
      <c r="J14" s="224" t="n">
        <f aca="false">SUM(E14:I14)</f>
        <v>0</v>
      </c>
      <c r="K14" s="218" t="n">
        <v>0.25</v>
      </c>
      <c r="L14" s="225"/>
    </row>
    <row r="15" customFormat="false" ht="12.75" hidden="false" customHeight="false" outlineLevel="0" collapsed="false">
      <c r="A15" s="213" t="n">
        <v>6</v>
      </c>
      <c r="B15" s="214" t="s">
        <v>881</v>
      </c>
      <c r="C15" s="215"/>
      <c r="D15" s="215"/>
      <c r="E15" s="216"/>
      <c r="F15" s="216"/>
      <c r="G15" s="216"/>
      <c r="H15" s="217"/>
      <c r="I15" s="217"/>
      <c r="J15" s="218" t="n">
        <f aca="false">SUM(E15:I15)</f>
        <v>0</v>
      </c>
      <c r="K15" s="218" t="n">
        <v>1</v>
      </c>
      <c r="L15" s="221" t="n">
        <f aca="false">J15*K15</f>
        <v>0</v>
      </c>
    </row>
    <row r="16" customFormat="false" ht="12.75" hidden="false" customHeight="false" outlineLevel="0" collapsed="false">
      <c r="A16" s="213" t="n">
        <v>7</v>
      </c>
      <c r="B16" s="214" t="s">
        <v>883</v>
      </c>
      <c r="C16" s="215"/>
      <c r="D16" s="215"/>
      <c r="E16" s="216"/>
      <c r="F16" s="216"/>
      <c r="G16" s="216"/>
      <c r="H16" s="217"/>
      <c r="I16" s="217"/>
      <c r="J16" s="218" t="n">
        <f aca="false">SUM(E16:I16)</f>
        <v>0</v>
      </c>
      <c r="K16" s="218" t="n">
        <v>1</v>
      </c>
      <c r="L16" s="221" t="n">
        <f aca="false">J16*K16</f>
        <v>0</v>
      </c>
    </row>
    <row r="17" customFormat="false" ht="12.75" hidden="false" customHeight="false" outlineLevel="0" collapsed="false">
      <c r="A17" s="213" t="s">
        <v>144</v>
      </c>
      <c r="B17" s="214" t="s">
        <v>1032</v>
      </c>
      <c r="C17" s="215"/>
      <c r="D17" s="215"/>
      <c r="E17" s="216"/>
      <c r="F17" s="216"/>
      <c r="G17" s="216"/>
      <c r="H17" s="217"/>
      <c r="I17" s="217"/>
      <c r="J17" s="218" t="n">
        <f aca="false">SUM(E17:I17)</f>
        <v>0</v>
      </c>
      <c r="K17" s="218" t="n">
        <v>0.5</v>
      </c>
      <c r="L17" s="226" t="n">
        <f aca="false">(J17*K17)+(J18*K18)</f>
        <v>0</v>
      </c>
    </row>
    <row r="18" customFormat="false" ht="12.75" hidden="false" customHeight="false" outlineLevel="0" collapsed="false">
      <c r="A18" s="213" t="s">
        <v>147</v>
      </c>
      <c r="B18" s="214" t="s">
        <v>1033</v>
      </c>
      <c r="C18" s="215"/>
      <c r="D18" s="215"/>
      <c r="E18" s="216"/>
      <c r="F18" s="216"/>
      <c r="G18" s="216"/>
      <c r="H18" s="217"/>
      <c r="I18" s="217"/>
      <c r="J18" s="218" t="n">
        <f aca="false">SUM(E18:I18)</f>
        <v>0</v>
      </c>
      <c r="K18" s="218" t="n">
        <v>0.5</v>
      </c>
      <c r="L18" s="227"/>
    </row>
    <row r="19" customFormat="false" ht="12.75" hidden="false" customHeight="false" outlineLevel="0" collapsed="false">
      <c r="A19" s="213" t="s">
        <v>150</v>
      </c>
      <c r="B19" s="214" t="s">
        <v>1034</v>
      </c>
      <c r="C19" s="215"/>
      <c r="D19" s="215"/>
      <c r="E19" s="216"/>
      <c r="F19" s="216"/>
      <c r="G19" s="216"/>
      <c r="H19" s="217"/>
      <c r="I19" s="217"/>
      <c r="J19" s="218" t="n">
        <f aca="false">SUM(E19:I19)</f>
        <v>0</v>
      </c>
      <c r="K19" s="218" t="n">
        <v>0</v>
      </c>
      <c r="L19" s="228"/>
    </row>
    <row r="20" customFormat="false" ht="12.75" hidden="false" customHeight="false" outlineLevel="0" collapsed="false">
      <c r="A20" s="213" t="n">
        <v>9</v>
      </c>
      <c r="B20" s="214" t="s">
        <v>889</v>
      </c>
      <c r="C20" s="215"/>
      <c r="D20" s="215"/>
      <c r="E20" s="216"/>
      <c r="F20" s="216"/>
      <c r="G20" s="216"/>
      <c r="H20" s="217"/>
      <c r="I20" s="217"/>
      <c r="J20" s="218" t="n">
        <f aca="false">SUM(E20:I20)</f>
        <v>0</v>
      </c>
      <c r="K20" s="218" t="n">
        <v>1</v>
      </c>
      <c r="L20" s="219" t="n">
        <f aca="false">J20*K20</f>
        <v>0</v>
      </c>
    </row>
    <row r="21" customFormat="false" ht="12.75" hidden="false" customHeight="false" outlineLevel="0" collapsed="false">
      <c r="A21" s="213" t="s">
        <v>892</v>
      </c>
      <c r="B21" s="214" t="s">
        <v>1035</v>
      </c>
      <c r="C21" s="215"/>
      <c r="D21" s="215"/>
      <c r="E21" s="216"/>
      <c r="F21" s="216"/>
      <c r="G21" s="216"/>
      <c r="H21" s="217"/>
      <c r="I21" s="217"/>
      <c r="J21" s="218" t="n">
        <f aca="false">SUM(E21:I21)</f>
        <v>0</v>
      </c>
      <c r="K21" s="218" t="n">
        <v>0.5</v>
      </c>
      <c r="L21" s="219" t="n">
        <f aca="false">(J21*K21)+(J22*K22)</f>
        <v>0</v>
      </c>
    </row>
    <row r="22" customFormat="false" ht="12.75" hidden="false" customHeight="false" outlineLevel="0" collapsed="false">
      <c r="A22" s="213" t="s">
        <v>894</v>
      </c>
      <c r="B22" s="214" t="s">
        <v>1036</v>
      </c>
      <c r="C22" s="215"/>
      <c r="D22" s="215"/>
      <c r="E22" s="216"/>
      <c r="F22" s="216"/>
      <c r="G22" s="216"/>
      <c r="H22" s="217"/>
      <c r="I22" s="217"/>
      <c r="J22" s="218" t="n">
        <f aca="false">SUM(E22:I22)</f>
        <v>0</v>
      </c>
      <c r="K22" s="218" t="n">
        <v>0.5</v>
      </c>
      <c r="L22" s="220"/>
    </row>
    <row r="23" customFormat="false" ht="12.75" hidden="false" customHeight="false" outlineLevel="0" collapsed="false">
      <c r="A23" s="213"/>
      <c r="B23" s="214" t="s">
        <v>1037</v>
      </c>
      <c r="C23" s="229"/>
      <c r="D23" s="229"/>
      <c r="E23" s="230"/>
      <c r="F23" s="230"/>
      <c r="G23" s="230"/>
      <c r="H23" s="230"/>
      <c r="I23" s="230"/>
      <c r="J23" s="231" t="n">
        <v>0</v>
      </c>
      <c r="K23" s="218" t="n">
        <v>2.5</v>
      </c>
      <c r="L23" s="232" t="n">
        <f aca="false">J23*2.5</f>
        <v>0</v>
      </c>
    </row>
    <row r="24" customFormat="false" ht="13.5" hidden="false" customHeight="false" outlineLevel="0" collapsed="false">
      <c r="A24" s="233"/>
      <c r="B24" s="234" t="s">
        <v>347</v>
      </c>
      <c r="C24" s="235"/>
      <c r="D24" s="235"/>
      <c r="E24" s="236"/>
      <c r="F24" s="236"/>
      <c r="G24" s="236"/>
      <c r="H24" s="236"/>
      <c r="I24" s="236"/>
      <c r="J24" s="237"/>
      <c r="K24" s="238"/>
      <c r="L24" s="239" t="n">
        <f aca="false">SUM(L8:L23)</f>
        <v>0</v>
      </c>
    </row>
  </sheetData>
  <mergeCells count="6">
    <mergeCell ref="A1:L1"/>
    <mergeCell ref="A2:B2"/>
    <mergeCell ref="A3:B3"/>
    <mergeCell ref="A4:B4"/>
    <mergeCell ref="A5:B5"/>
    <mergeCell ref="A6:B6"/>
  </mergeCells>
  <printOptions headings="false" gridLines="false" gridLinesSet="true" horizontalCentered="false" verticalCentered="false"/>
  <pageMargins left="0.709722222222222" right="0.559722222222222" top="0.52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Great Place to Work® Institute Confidential&amp;C&amp;D&amp;R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40" width="38.41"/>
    <col collapsed="false" customWidth="true" hidden="false" outlineLevel="0" max="2" min="2" style="240" width="54.7"/>
    <col collapsed="false" customWidth="true" hidden="false" outlineLevel="0" max="3" min="3" style="240" width="88.7"/>
    <col collapsed="false" customWidth="false" hidden="false" outlineLevel="0" max="257" min="4" style="240" width="9.14"/>
  </cols>
  <sheetData>
    <row r="1" s="242" customFormat="true" ht="48.75" hidden="false" customHeight="true" outlineLevel="0" collapsed="false">
      <c r="A1" s="241" t="s">
        <v>1038</v>
      </c>
      <c r="B1" s="241"/>
      <c r="C1" s="241"/>
    </row>
    <row r="2" s="242" customFormat="true" ht="48.75" hidden="false" customHeight="true" outlineLevel="0" collapsed="false">
      <c r="A2" s="243" t="s">
        <v>1039</v>
      </c>
      <c r="B2" s="244"/>
      <c r="C2" s="244"/>
    </row>
    <row r="3" s="247" customFormat="true" ht="31.5" hidden="false" customHeight="false" outlineLevel="0" collapsed="false">
      <c r="A3" s="245" t="s">
        <v>1040</v>
      </c>
      <c r="B3" s="246" t="s">
        <v>1041</v>
      </c>
      <c r="C3" s="246" t="s">
        <v>1042</v>
      </c>
    </row>
    <row r="4" s="250" customFormat="true" ht="42.75" hidden="false" customHeight="false" outlineLevel="0" collapsed="false">
      <c r="A4" s="248" t="s">
        <v>1043</v>
      </c>
      <c r="B4" s="249" t="s">
        <v>1044</v>
      </c>
      <c r="C4" s="248" t="s">
        <v>1045</v>
      </c>
    </row>
    <row r="5" s="250" customFormat="true" ht="42.75" hidden="false" customHeight="false" outlineLevel="0" collapsed="false">
      <c r="A5" s="248" t="s">
        <v>1046</v>
      </c>
      <c r="B5" s="249" t="s">
        <v>1047</v>
      </c>
      <c r="C5" s="248" t="s">
        <v>1048</v>
      </c>
    </row>
    <row r="6" s="250" customFormat="true" ht="42.75" hidden="false" customHeight="false" outlineLevel="0" collapsed="false">
      <c r="A6" s="248" t="s">
        <v>1049</v>
      </c>
      <c r="B6" s="249" t="s">
        <v>1050</v>
      </c>
      <c r="C6" s="248" t="s">
        <v>1051</v>
      </c>
    </row>
    <row r="7" s="250" customFormat="true" ht="42.75" hidden="false" customHeight="false" outlineLevel="0" collapsed="false">
      <c r="A7" s="248" t="s">
        <v>1052</v>
      </c>
      <c r="B7" s="249" t="s">
        <v>1053</v>
      </c>
      <c r="C7" s="248" t="s">
        <v>1054</v>
      </c>
    </row>
    <row r="8" s="251" customFormat="true" ht="35.25" hidden="false" customHeight="true" outlineLevel="0" collapsed="false">
      <c r="A8" s="248" t="s">
        <v>1055</v>
      </c>
      <c r="B8" s="249" t="s">
        <v>1056</v>
      </c>
      <c r="C8" s="248" t="s">
        <v>1057</v>
      </c>
    </row>
    <row r="9" customFormat="false" ht="41.25" hidden="false" customHeight="true" outlineLevel="0" collapsed="false">
      <c r="A9" s="252" t="s">
        <v>1058</v>
      </c>
      <c r="B9" s="252"/>
      <c r="C9" s="252"/>
    </row>
    <row r="10" customFormat="false" ht="41.25" hidden="false" customHeight="true" outlineLevel="0" collapsed="false">
      <c r="A10" s="252" t="s">
        <v>1059</v>
      </c>
      <c r="B10" s="252"/>
      <c r="C10" s="252"/>
    </row>
    <row r="11" customFormat="false" ht="41.25" hidden="false" customHeight="true" outlineLevel="0" collapsed="false">
      <c r="A11" s="253" t="s">
        <v>987</v>
      </c>
      <c r="B11" s="254" t="s">
        <v>1060</v>
      </c>
      <c r="C11" s="255" t="s">
        <v>1061</v>
      </c>
    </row>
    <row r="12" customFormat="false" ht="12.75" hidden="false" customHeight="false" outlineLevel="0" collapsed="false">
      <c r="A12" s="256" t="s">
        <v>1062</v>
      </c>
      <c r="B12" s="240" t="n">
        <v>0</v>
      </c>
      <c r="C12" s="257"/>
    </row>
    <row r="13" customFormat="false" ht="12.75" hidden="false" customHeight="false" outlineLevel="0" collapsed="false">
      <c r="A13" s="256" t="s">
        <v>1063</v>
      </c>
      <c r="B13" s="240" t="n">
        <v>0</v>
      </c>
      <c r="C13" s="257"/>
    </row>
    <row r="14" customFormat="false" ht="15" hidden="false" customHeight="true" outlineLevel="0" collapsed="false">
      <c r="A14" s="258" t="s">
        <v>1064</v>
      </c>
      <c r="B14" s="240" t="n">
        <v>0</v>
      </c>
      <c r="C14" s="257"/>
    </row>
    <row r="15" customFormat="false" ht="12.75" hidden="false" customHeight="false" outlineLevel="0" collapsed="false">
      <c r="A15" s="259" t="s">
        <v>1065</v>
      </c>
      <c r="B15" s="260" t="n">
        <v>0</v>
      </c>
      <c r="C15" s="257"/>
    </row>
    <row r="16" customFormat="false" ht="12.75" hidden="false" customHeight="false" outlineLevel="0" collapsed="false">
      <c r="A16" s="259" t="s">
        <v>1066</v>
      </c>
      <c r="B16" s="260" t="n">
        <v>0</v>
      </c>
      <c r="C16" s="257"/>
    </row>
    <row r="17" customFormat="false" ht="12.75" hidden="false" customHeight="false" outlineLevel="0" collapsed="false">
      <c r="A17" s="259" t="s">
        <v>1067</v>
      </c>
      <c r="B17" s="260" t="n">
        <v>0</v>
      </c>
      <c r="C17" s="257"/>
    </row>
    <row r="18" customFormat="false" ht="13.5" hidden="false" customHeight="false" outlineLevel="0" collapsed="false">
      <c r="A18" s="261" t="s">
        <v>1068</v>
      </c>
      <c r="B18" s="262" t="n">
        <f aca="false">SUM(B12:B17)</f>
        <v>0</v>
      </c>
      <c r="C18" s="257"/>
    </row>
    <row r="19" customFormat="false" ht="13.5" hidden="false" customHeight="false" outlineLevel="0" collapsed="false">
      <c r="A19" s="263" t="s">
        <v>987</v>
      </c>
      <c r="B19" s="264" t="n">
        <f aca="false">'CA Evaluation'!B2</f>
        <v>0</v>
      </c>
      <c r="C19" s="257"/>
    </row>
    <row r="20" customFormat="false" ht="12.75" hidden="false" customHeight="false" outlineLevel="0" collapsed="false">
      <c r="B20" s="260"/>
    </row>
  </sheetData>
  <mergeCells count="4">
    <mergeCell ref="A1:C1"/>
    <mergeCell ref="A9:C9"/>
    <mergeCell ref="A10:C10"/>
    <mergeCell ref="C12: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66" width="27.42"/>
    <col collapsed="false" customWidth="true" hidden="false" outlineLevel="0" max="2" min="2" style="166" width="12.42"/>
    <col collapsed="false" customWidth="true" hidden="false" outlineLevel="0" max="3" min="3" style="166" width="131.7"/>
    <col collapsed="false" customWidth="false" hidden="false" outlineLevel="0" max="257" min="4" style="166" width="9.14"/>
  </cols>
  <sheetData>
    <row r="1" customFormat="false" ht="76.5" hidden="false" customHeight="true" outlineLevel="0" collapsed="false">
      <c r="A1" s="167" t="s">
        <v>1069</v>
      </c>
      <c r="B1" s="167"/>
      <c r="C1" s="167"/>
    </row>
    <row r="2" customFormat="false" ht="48" hidden="false" customHeight="false" outlineLevel="0" collapsed="false">
      <c r="A2" s="265" t="s">
        <v>987</v>
      </c>
      <c r="B2" s="266" t="s">
        <v>1070</v>
      </c>
      <c r="C2" s="267" t="s">
        <v>1071</v>
      </c>
      <c r="D2" s="164"/>
    </row>
    <row r="3" customFormat="false" ht="12.75" hidden="false" customHeight="false" outlineLevel="0" collapsed="false">
      <c r="A3" s="268" t="n">
        <f aca="false">'CA Evaluation'!B2</f>
        <v>0</v>
      </c>
      <c r="B3" s="269" t="s">
        <v>1072</v>
      </c>
      <c r="C3" s="270" t="s">
        <v>1073</v>
      </c>
    </row>
    <row r="4" customFormat="false" ht="12.75" hidden="false" customHeight="false" outlineLevel="0" collapsed="false">
      <c r="A4" s="268" t="n">
        <f aca="false">'CA Evaluation'!B2</f>
        <v>0</v>
      </c>
      <c r="B4" s="269" t="s">
        <v>1072</v>
      </c>
      <c r="C4" s="270" t="s">
        <v>1073</v>
      </c>
    </row>
    <row r="5" customFormat="false" ht="12.75" hidden="false" customHeight="false" outlineLevel="0" collapsed="false">
      <c r="A5" s="271" t="n">
        <f aca="false">'CA Evaluation'!B2</f>
        <v>0</v>
      </c>
      <c r="B5" s="269" t="s">
        <v>1072</v>
      </c>
      <c r="C5" s="270" t="s">
        <v>1073</v>
      </c>
    </row>
    <row r="6" customFormat="false" ht="12.75" hidden="false" customHeight="false" outlineLevel="0" collapsed="false">
      <c r="A6" s="268" t="n">
        <f aca="false">'CA Evaluation'!B2</f>
        <v>0</v>
      </c>
      <c r="B6" s="269" t="s">
        <v>1074</v>
      </c>
      <c r="C6" s="270" t="s">
        <v>1075</v>
      </c>
    </row>
    <row r="7" customFormat="false" ht="12.75" hidden="false" customHeight="false" outlineLevel="0" collapsed="false">
      <c r="A7" s="268" t="n">
        <f aca="false">'CA Evaluation'!B2</f>
        <v>0</v>
      </c>
      <c r="B7" s="269" t="s">
        <v>1074</v>
      </c>
      <c r="C7" s="270" t="s">
        <v>1075</v>
      </c>
    </row>
    <row r="8" customFormat="false" ht="12.75" hidden="false" customHeight="false" outlineLevel="0" collapsed="false">
      <c r="A8" s="268" t="n">
        <f aca="false">'CA Evaluation'!B2</f>
        <v>0</v>
      </c>
      <c r="B8" s="269" t="s">
        <v>1074</v>
      </c>
      <c r="C8" s="270" t="s">
        <v>1075</v>
      </c>
    </row>
    <row r="9" customFormat="false" ht="12.75" hidden="false" customHeight="false" outlineLevel="0" collapsed="false">
      <c r="A9" s="268" t="n">
        <f aca="false">'CA Evaluation'!B2</f>
        <v>0</v>
      </c>
      <c r="B9" s="272" t="s">
        <v>1076</v>
      </c>
      <c r="C9" s="270" t="s">
        <v>1077</v>
      </c>
    </row>
    <row r="10" customFormat="false" ht="12.75" hidden="false" customHeight="false" outlineLevel="0" collapsed="false">
      <c r="A10" s="268" t="n">
        <f aca="false">'CA Evaluation'!B2</f>
        <v>0</v>
      </c>
      <c r="B10" s="272" t="s">
        <v>1076</v>
      </c>
      <c r="C10" s="270" t="s">
        <v>1077</v>
      </c>
    </row>
    <row r="11" customFormat="false" ht="12.75" hidden="false" customHeight="false" outlineLevel="0" collapsed="false">
      <c r="A11" s="268" t="n">
        <f aca="false">'CA Evaluation'!B2</f>
        <v>0</v>
      </c>
      <c r="B11" s="272" t="s">
        <v>1076</v>
      </c>
      <c r="C11" s="270" t="s">
        <v>1077</v>
      </c>
    </row>
    <row r="12" customFormat="false" ht="12.75" hidden="false" customHeight="false" outlineLevel="0" collapsed="false">
      <c r="A12" s="268" t="n">
        <f aca="false">'CA Evaluation'!B2</f>
        <v>0</v>
      </c>
      <c r="B12" s="272" t="s">
        <v>1078</v>
      </c>
      <c r="C12" s="270" t="s">
        <v>1079</v>
      </c>
    </row>
    <row r="13" customFormat="false" ht="12.75" hidden="false" customHeight="false" outlineLevel="0" collapsed="false">
      <c r="A13" s="268" t="n">
        <f aca="false">'CA Evaluation'!B2</f>
        <v>0</v>
      </c>
      <c r="B13" s="272" t="s">
        <v>1078</v>
      </c>
      <c r="C13" s="270" t="s">
        <v>1079</v>
      </c>
    </row>
    <row r="14" customFormat="false" ht="12.75" hidden="false" customHeight="false" outlineLevel="0" collapsed="false">
      <c r="A14" s="268" t="n">
        <f aca="false">'CA Evaluation'!B2</f>
        <v>0</v>
      </c>
      <c r="B14" s="272" t="s">
        <v>1078</v>
      </c>
      <c r="C14" s="270" t="s">
        <v>1079</v>
      </c>
    </row>
    <row r="15" customFormat="false" ht="12.75" hidden="false" customHeight="false" outlineLevel="0" collapsed="false">
      <c r="A15" s="268" t="n">
        <f aca="false">'CA Evaluation'!B2</f>
        <v>0</v>
      </c>
      <c r="B15" s="273"/>
      <c r="C15" s="274" t="s">
        <v>1080</v>
      </c>
    </row>
    <row r="16" customFormat="false" ht="12.75" hidden="false" customHeight="false" outlineLevel="0" collapsed="false">
      <c r="A16" s="268" t="n">
        <f aca="false">'CA Evaluation'!B2</f>
        <v>0</v>
      </c>
      <c r="B16" s="273"/>
      <c r="C16" s="274" t="s">
        <v>1080</v>
      </c>
    </row>
    <row r="17" customFormat="false" ht="12.75" hidden="false" customHeight="false" outlineLevel="0" collapsed="false">
      <c r="A17" s="268" t="n">
        <f aca="false">'CA Evaluation'!B2</f>
        <v>0</v>
      </c>
      <c r="B17" s="273"/>
      <c r="C17" s="274" t="s">
        <v>1080</v>
      </c>
    </row>
    <row r="18" customFormat="false" ht="12.75" hidden="false" customHeight="false" outlineLevel="0" collapsed="false">
      <c r="A18" s="268" t="n">
        <f aca="false">'CA Evaluation'!B2</f>
        <v>0</v>
      </c>
      <c r="B18" s="273"/>
      <c r="C18" s="274" t="s">
        <v>1080</v>
      </c>
    </row>
    <row r="19" customFormat="false" ht="12.75" hidden="false" customHeight="false" outlineLevel="0" collapsed="false">
      <c r="A19" s="268" t="n">
        <f aca="false">'CA Evaluation'!B2</f>
        <v>0</v>
      </c>
      <c r="B19" s="273"/>
      <c r="C19" s="274" t="s">
        <v>1080</v>
      </c>
    </row>
    <row r="20" customFormat="false" ht="12.75" hidden="false" customHeight="false" outlineLevel="0" collapsed="false">
      <c r="A20" s="268" t="n">
        <f aca="false">'CA Evaluation'!B2</f>
        <v>0</v>
      </c>
      <c r="B20" s="273"/>
      <c r="C20" s="274" t="s">
        <v>1080</v>
      </c>
    </row>
    <row r="21" customFormat="false" ht="12.75" hidden="false" customHeight="false" outlineLevel="0" collapsed="false">
      <c r="A21" s="268" t="n">
        <f aca="false">'CA Evaluation'!B2</f>
        <v>0</v>
      </c>
      <c r="B21" s="273"/>
      <c r="C21" s="274" t="s">
        <v>1080</v>
      </c>
    </row>
    <row r="22" customFormat="false" ht="12.75" hidden="false" customHeight="false" outlineLevel="0" collapsed="false">
      <c r="A22" s="268" t="n">
        <f aca="false">'CA Evaluation'!B2</f>
        <v>0</v>
      </c>
      <c r="B22" s="273"/>
      <c r="C22" s="274" t="s">
        <v>1080</v>
      </c>
    </row>
    <row r="23" customFormat="false" ht="12.75" hidden="false" customHeight="false" outlineLevel="0" collapsed="false">
      <c r="A23" s="268" t="n">
        <f aca="false">'CA Evaluation'!B2</f>
        <v>0</v>
      </c>
      <c r="B23" s="273"/>
      <c r="C23" s="274" t="s">
        <v>1080</v>
      </c>
    </row>
    <row r="24" customFormat="false" ht="14.25" hidden="false" customHeight="true" outlineLevel="0" collapsed="false">
      <c r="A24" s="268" t="n">
        <f aca="false">'CA Evaluation'!B2</f>
        <v>0</v>
      </c>
      <c r="B24" s="275"/>
      <c r="C24" s="276"/>
    </row>
    <row r="25" customFormat="false" ht="13.5" hidden="false" customHeight="fals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09:44:56Z</dcterms:created>
  <dc:creator>Otto Zell</dc:creator>
  <dc:description/>
  <dc:language>en-US</dc:language>
  <cp:lastModifiedBy>Stojko</cp:lastModifiedBy>
  <cp:lastPrinted>2016-03-17T16:34:59Z</cp:lastPrinted>
  <dcterms:modified xsi:type="dcterms:W3CDTF">2017-03-22T13: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3959C31DE1C4849B0FACCEB3603A235</vt:lpwstr>
  </property>
  <property fmtid="{D5CDD505-2E9C-101B-9397-08002B2CF9AE}" pid="3" name="IsMyDocuments">
    <vt:bool>1</vt:bool>
  </property>
</Properties>
</file>